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使用料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一般家庭の下水道使用料を計算します。</t>
  </si>
  <si>
    <r>
      <rPr>
        <b val="true"/>
        <sz val="12"/>
        <rFont val="Noto Sans"/>
        <family val="2"/>
      </rPr>
      <t xml:space="preserve">２か月分の使用数量を右の</t>
    </r>
    <r>
      <rPr>
        <b val="true"/>
        <sz val="12"/>
        <color rgb="FF0000FF"/>
        <rFont val="Noto Sans"/>
        <family val="2"/>
      </rPr>
      <t xml:space="preserve">青マス</t>
    </r>
    <r>
      <rPr>
        <b val="true"/>
        <sz val="12"/>
        <rFont val="Noto Sans"/>
        <family val="2"/>
      </rPr>
      <t xml:space="preserve">に入力して下さい。→→</t>
    </r>
  </si>
  <si>
    <t xml:space="preserve">立方ﾒｰﾄﾙ</t>
  </si>
  <si>
    <t xml:space="preserve">２か月分の下水道使用料は</t>
  </si>
  <si>
    <t xml:space="preserve">円です。（税込）</t>
  </si>
  <si>
    <t xml:space="preserve">使用水量がゼロでも、基本使用料が必要です。</t>
  </si>
  <si>
    <t xml:space="preserve">単価</t>
  </si>
  <si>
    <t xml:space="preserve">前月分使用数量</t>
  </si>
  <si>
    <t xml:space="preserve">前月分使用料</t>
  </si>
  <si>
    <t xml:space="preserve">後月分使用数量</t>
  </si>
  <si>
    <t xml:space="preserve">後月分使用料</t>
  </si>
  <si>
    <t xml:space="preserve">使用水量を整数にします</t>
  </si>
  <si>
    <r>
      <rPr>
        <sz val="12"/>
        <rFont val="Noto Sans"/>
        <family val="2"/>
      </rPr>
      <t xml:space="preserve">基本使用料　０～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</t>
    </r>
  </si>
  <si>
    <r>
      <rPr>
        <sz val="12"/>
        <rFont val="ＭＳ ゴシック"/>
        <family val="3"/>
        <charset val="128"/>
      </rPr>
      <t xml:space="preserve">501</t>
    </r>
    <r>
      <rPr>
        <sz val="12"/>
        <rFont val="Noto Sans"/>
        <family val="2"/>
      </rPr>
      <t xml:space="preserve">～  </t>
    </r>
  </si>
  <si>
    <t xml:space="preserve">合　計</t>
  </si>
  <si>
    <t xml:space="preserve">前月分・後月分使用料（税込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3" min="3" style="0" width="20.62"/>
    <col collapsed="false" customWidth="true" hidden="false" outlineLevel="0" max="4" min="4" style="0" width="30.49"/>
    <col collapsed="false" customWidth="true" hidden="false" outlineLevel="0" max="5" min="5" style="0" width="1.62"/>
    <col collapsed="false" customWidth="true" hidden="true" outlineLevel="0" max="6" min="6" style="0" width="4.99"/>
    <col collapsed="false" customWidth="true" hidden="true" outlineLevel="0" max="7" min="7" style="0" width="9.49"/>
    <col collapsed="false" customWidth="true" hidden="true" outlineLevel="0" max="8" min="8" style="0" width="23.12"/>
    <col collapsed="false" customWidth="true" hidden="true" outlineLevel="0" max="9" min="9" style="0" width="8.75"/>
    <col collapsed="false" customWidth="true" hidden="true" outlineLevel="0" max="10" min="10" style="0" width="18.49"/>
    <col collapsed="false" customWidth="true" hidden="true" outlineLevel="0" max="11" min="11" style="0" width="23.87"/>
    <col collapsed="false" customWidth="true" hidden="false" outlineLevel="0" max="12" min="12" style="0" width="10.62"/>
  </cols>
  <sheetData>
    <row r="1" s="2" customFormat="tru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75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99.95" hidden="false" customHeight="true" outlineLevel="0" collapsed="false">
      <c r="A3" s="1"/>
      <c r="B3" s="4" t="s">
        <v>1</v>
      </c>
      <c r="C3" s="5" t="n">
        <v>0</v>
      </c>
      <c r="D3" s="6" t="s">
        <v>2</v>
      </c>
      <c r="E3" s="1"/>
      <c r="F3" s="1"/>
      <c r="G3" s="1"/>
      <c r="H3" s="1"/>
      <c r="I3" s="1"/>
      <c r="J3" s="1"/>
      <c r="K3" s="1"/>
      <c r="L3" s="1"/>
    </row>
    <row r="4" s="2" customFormat="true" ht="99.95" hidden="false" customHeight="true" outlineLevel="0" collapsed="false">
      <c r="A4" s="1"/>
      <c r="B4" s="7" t="s">
        <v>3</v>
      </c>
      <c r="C4" s="8" t="n">
        <f aca="false">I16</f>
        <v>2722</v>
      </c>
      <c r="D4" s="9" t="s">
        <v>4</v>
      </c>
      <c r="E4" s="1"/>
      <c r="F4" s="1"/>
      <c r="G4" s="1"/>
      <c r="H4" s="1"/>
      <c r="I4" s="1"/>
      <c r="J4" s="1"/>
      <c r="K4" s="1"/>
      <c r="L4" s="1"/>
    </row>
    <row r="5" s="2" customFormat="true" ht="75" hidden="false" customHeight="true" outlineLevel="0" collapsed="false">
      <c r="A5" s="1"/>
      <c r="B5" s="10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75" hidden="false" customHeight="true" outlineLevel="0" collapsed="false">
      <c r="A6" s="1"/>
      <c r="B6" s="1"/>
      <c r="C6" s="1"/>
      <c r="D6" s="1"/>
      <c r="E6" s="1"/>
      <c r="F6" s="11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"/>
    </row>
    <row r="7" s="2" customFormat="true" ht="85.5" hidden="false" customHeight="false" outlineLevel="0" collapsed="false">
      <c r="A7" s="13"/>
      <c r="B7" s="13"/>
      <c r="C7" s="13"/>
      <c r="D7" s="13"/>
      <c r="E7" s="13"/>
      <c r="F7" s="14" t="s">
        <v>11</v>
      </c>
      <c r="G7" s="15" t="n">
        <f aca="false">ROUNDUP(C3,0)</f>
        <v>0</v>
      </c>
      <c r="H7" s="16" t="n">
        <f aca="false">ROUNDUP(G7/2,0)</f>
        <v>0</v>
      </c>
      <c r="I7" s="17"/>
      <c r="J7" s="16" t="n">
        <f aca="false">ROUNDDOWN(G7/2,0)</f>
        <v>0</v>
      </c>
      <c r="K7" s="18"/>
      <c r="L7" s="13"/>
    </row>
    <row r="8" s="2" customFormat="true" ht="71.25" hidden="false" customHeight="false" outlineLevel="0" collapsed="false">
      <c r="A8" s="13"/>
      <c r="B8" s="13"/>
      <c r="C8" s="13"/>
      <c r="D8" s="13"/>
      <c r="E8" s="13"/>
      <c r="F8" s="19" t="s">
        <v>12</v>
      </c>
      <c r="G8" s="20" t="n">
        <v>1361</v>
      </c>
      <c r="H8" s="21" t="n">
        <f aca="false">IF($H$7-10&lt;0,H7,10)</f>
        <v>0</v>
      </c>
      <c r="I8" s="22" t="n">
        <f aca="false">IF(H7&gt;=0,G8,0)</f>
        <v>1361</v>
      </c>
      <c r="J8" s="21" t="n">
        <f aca="false">IF($J$7-10&lt;0,J7,10)</f>
        <v>0</v>
      </c>
      <c r="K8" s="22" t="n">
        <f aca="false">IF(J7&gt;=0,G8,0)</f>
        <v>1361</v>
      </c>
      <c r="L8" s="13"/>
    </row>
    <row r="9" s="2" customFormat="true" ht="14.25" hidden="false" customHeight="false" outlineLevel="0" collapsed="false">
      <c r="A9" s="13"/>
      <c r="B9" s="13"/>
      <c r="C9" s="13"/>
      <c r="D9" s="13"/>
      <c r="E9" s="13"/>
      <c r="F9" s="23" t="s">
        <v>13</v>
      </c>
      <c r="G9" s="20" t="n">
        <v>146</v>
      </c>
      <c r="H9" s="21" t="n">
        <f aca="false">IF($H$7-10&lt;0,0,IF($H$7&gt;30,20,$H$7-10))</f>
        <v>0</v>
      </c>
      <c r="I9" s="22" t="n">
        <f aca="false">G9*H9</f>
        <v>0</v>
      </c>
      <c r="J9" s="21" t="n">
        <f aca="false">IF($J$7-10&lt;0,0,IF($J$7&gt;30,20,$J$7-10))</f>
        <v>0</v>
      </c>
      <c r="K9" s="22" t="n">
        <f aca="false">G9*J9</f>
        <v>0</v>
      </c>
      <c r="L9" s="13"/>
    </row>
    <row r="10" s="2" customFormat="true" ht="14.25" hidden="false" customHeight="false" outlineLevel="0" collapsed="false">
      <c r="A10" s="13"/>
      <c r="B10" s="13"/>
      <c r="C10" s="13"/>
      <c r="D10" s="13"/>
      <c r="E10" s="13"/>
      <c r="F10" s="23" t="s">
        <v>14</v>
      </c>
      <c r="G10" s="20" t="n">
        <v>162</v>
      </c>
      <c r="H10" s="21" t="n">
        <f aca="false">IF($H$7-30&lt;0,0,IF($H$7&gt;50,20,$H$7-30))</f>
        <v>0</v>
      </c>
      <c r="I10" s="22" t="n">
        <f aca="false">G10*H10</f>
        <v>0</v>
      </c>
      <c r="J10" s="21" t="n">
        <f aca="false">IF($J$7-30&lt;0,0,IF($J$7&gt;50,20,$J$7-30))</f>
        <v>0</v>
      </c>
      <c r="K10" s="22" t="n">
        <f aca="false">G10*J10</f>
        <v>0</v>
      </c>
      <c r="L10" s="13"/>
    </row>
    <row r="11" s="2" customFormat="true" ht="14.25" hidden="false" customHeight="false" outlineLevel="0" collapsed="false">
      <c r="F11" s="24" t="s">
        <v>15</v>
      </c>
      <c r="G11" s="20" t="n">
        <v>178</v>
      </c>
      <c r="H11" s="21" t="n">
        <f aca="false">IF($H$7-50&lt;0,0,IF($H$7&gt;100,50,$H$7-50))</f>
        <v>0</v>
      </c>
      <c r="I11" s="25" t="n">
        <f aca="false">G11*H11</f>
        <v>0</v>
      </c>
      <c r="J11" s="21" t="n">
        <f aca="false">IF($J$7-50&lt;0,0,IF($J$7&gt;100,50,$J$7-50))</f>
        <v>0</v>
      </c>
      <c r="K11" s="26" t="n">
        <f aca="false">G11*J11</f>
        <v>0</v>
      </c>
    </row>
    <row r="12" s="2" customFormat="true" ht="14.25" hidden="false" customHeight="false" outlineLevel="0" collapsed="false">
      <c r="F12" s="24" t="s">
        <v>16</v>
      </c>
      <c r="G12" s="20" t="n">
        <v>193</v>
      </c>
      <c r="H12" s="21" t="n">
        <f aca="false">IF($H$7-100&lt;0,0,IF($H$7&gt;500,400,$H$7-100))</f>
        <v>0</v>
      </c>
      <c r="I12" s="25" t="n">
        <f aca="false">G12*H12</f>
        <v>0</v>
      </c>
      <c r="J12" s="21" t="n">
        <f aca="false">IF($J$7-100&lt;0,0,IF($J$7&gt;500,400,$J$7-100))</f>
        <v>0</v>
      </c>
      <c r="K12" s="26" t="n">
        <f aca="false">G12*J12</f>
        <v>0</v>
      </c>
    </row>
    <row r="13" s="2" customFormat="true" ht="14.25" hidden="false" customHeight="false" outlineLevel="0" collapsed="false">
      <c r="F13" s="24" t="s">
        <v>17</v>
      </c>
      <c r="G13" s="20" t="n">
        <v>209</v>
      </c>
      <c r="H13" s="21" t="n">
        <f aca="false">IF($H$7-500&lt;0,0,IF($H$7&gt;500,$H$7-500,0))</f>
        <v>0</v>
      </c>
      <c r="I13" s="25" t="n">
        <f aca="false">G13*H13</f>
        <v>0</v>
      </c>
      <c r="J13" s="21" t="n">
        <f aca="false">IF($J$7-500&lt;0,0,IF($J$7&gt;500,$J$7-500,0))</f>
        <v>0</v>
      </c>
      <c r="K13" s="26" t="n">
        <f aca="false">G13*J13</f>
        <v>0</v>
      </c>
    </row>
    <row r="14" s="2" customFormat="true" ht="14.25" hidden="false" customHeight="false" outlineLevel="0" collapsed="false">
      <c r="F14" s="27" t="s">
        <v>18</v>
      </c>
      <c r="G14" s="28"/>
      <c r="H14" s="29" t="n">
        <f aca="false">SUM(H8:H13)</f>
        <v>0</v>
      </c>
      <c r="I14" s="25" t="n">
        <f aca="false">SUM(I8:I13)</f>
        <v>1361</v>
      </c>
      <c r="J14" s="29" t="n">
        <f aca="false">SUM(J8:J13)</f>
        <v>0</v>
      </c>
      <c r="K14" s="26" t="n">
        <f aca="false">SUM(K8:K13)</f>
        <v>1361</v>
      </c>
    </row>
    <row r="15" s="2" customFormat="true" ht="14.25" hidden="false" customHeight="false" outlineLevel="0" collapsed="false"/>
    <row r="16" s="2" customFormat="true" ht="14.25" hidden="false" customHeight="false" outlineLevel="0" collapsed="false">
      <c r="F16" s="30" t="s">
        <v>19</v>
      </c>
      <c r="G16" s="31"/>
      <c r="H16" s="31"/>
      <c r="I16" s="32" t="n">
        <f aca="false">I14+K14</f>
        <v>2722</v>
      </c>
    </row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</sheetData>
  <sheetProtection sheet="true" password="c3d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4:58:57Z</dcterms:created>
  <dc:creator>津島市役所</dc:creator>
  <dc:description/>
  <dc:language>en-US</dc:language>
  <cp:lastModifiedBy>3184 山添 大智</cp:lastModifiedBy>
  <cp:lastPrinted>2014-02-10T04:05:11Z</cp:lastPrinted>
  <dcterms:modified xsi:type="dcterms:W3CDTF">2019-07-11T04:47:43Z</dcterms:modified>
  <cp:revision>0</cp:revision>
  <dc:subject/>
  <dc:title/>
</cp:coreProperties>
</file>