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  <sheet name="ＣＯ２グラフ" sheetId="14" state="visible" r:id="rId15"/>
    <sheet name="料金グラフ" sheetId="15" state="visible" r:id="rId16"/>
  </sheets>
  <definedNames>
    <definedName function="false" hidden="false" localSheetId="10" name="_xlnm.Print_Area" vbProcedure="false">１０月!$B$1:$M$38</definedName>
    <definedName function="false" hidden="false" localSheetId="11" name="_xlnm.Print_Area" vbProcedure="false">１１月!$B$1:$M$38</definedName>
    <definedName function="false" hidden="false" localSheetId="12" name="_xlnm.Print_Area" vbProcedure="false">１２月!$B$1:$M$38</definedName>
    <definedName function="false" hidden="false" localSheetId="1" name="_xlnm.Print_Area" vbProcedure="false">１月!$B$1:$M$38</definedName>
    <definedName function="false" hidden="false" localSheetId="2" name="_xlnm.Print_Area" vbProcedure="false">２月!$B$1:$M$38</definedName>
    <definedName function="false" hidden="false" localSheetId="3" name="_xlnm.Print_Area" vbProcedure="false">３月!$B$1:$M$38</definedName>
    <definedName function="false" hidden="false" localSheetId="4" name="_xlnm.Print_Area" vbProcedure="false">４月!$B$1:$M$38</definedName>
    <definedName function="false" hidden="false" localSheetId="5" name="_xlnm.Print_Area" vbProcedure="false">５月!$B$1:$M$38</definedName>
    <definedName function="false" hidden="false" localSheetId="6" name="_xlnm.Print_Area" vbProcedure="false">６月!$B$1:$M$38</definedName>
    <definedName function="false" hidden="false" localSheetId="7" name="_xlnm.Print_Area" vbProcedure="false">７月!$B$1:$M$38</definedName>
    <definedName function="false" hidden="false" localSheetId="8" name="_xlnm.Print_Area" vbProcedure="false">８月!$B$1:$M$38</definedName>
    <definedName function="false" hidden="false" localSheetId="9" name="_xlnm.Print_Area" vbProcedure="false">９月!$B$1:$M$38</definedName>
    <definedName function="false" hidden="false" localSheetId="0" name="_xlnm.Print_Area" vbProcedure="false">表紙!$A$1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31">
  <si>
    <t xml:space="preserve">環境家計簿のつけ方</t>
  </si>
  <si>
    <t xml:space="preserve">１．電気・ガス・水道の「○○の使用量のお知らせ」や、ＬＰガス・灯油・ガソリン・軽油を購入したときの領収書などを</t>
  </si>
  <si>
    <t xml:space="preserve">　　揃えておきます。</t>
  </si>
  <si>
    <t xml:space="preserve">＜電気＞</t>
  </si>
  <si>
    <t xml:space="preserve">＜水道＞</t>
  </si>
  <si>
    <t xml:space="preserve">　当月分料金</t>
  </si>
  <si>
    <t xml:space="preserve">　当月分使用量</t>
  </si>
  <si>
    <t xml:space="preserve">　前年同月使用量</t>
  </si>
  <si>
    <t xml:space="preserve">　料金などの問い合わせ先</t>
  </si>
  <si>
    <t xml:space="preserve">　中部電力㈱津島営業所</t>
  </si>
  <si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TEL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0567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28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8529</t>
    </r>
  </si>
  <si>
    <t xml:space="preserve">＜都市ガス＞</t>
  </si>
  <si>
    <t xml:space="preserve">　津島市水道企業局管理課</t>
  </si>
  <si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TEL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0567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1111</t>
    </r>
  </si>
  <si>
    <r>
      <rPr>
        <sz val="14"/>
        <color rgb="FFFF0000"/>
        <rFont val="Noto Sans"/>
        <family val="2"/>
      </rPr>
      <t xml:space="preserve">　（内線　</t>
    </r>
    <r>
      <rPr>
        <sz val="14"/>
        <color rgb="FFFF0000"/>
        <rFont val="富士ポップ"/>
        <family val="3"/>
        <charset val="128"/>
      </rPr>
      <t xml:space="preserve">2444</t>
    </r>
    <r>
      <rPr>
        <sz val="14"/>
        <color rgb="FFFF0000"/>
        <rFont val="Noto Sans"/>
        <family val="2"/>
      </rPr>
      <t xml:space="preserve">）</t>
    </r>
  </si>
  <si>
    <t xml:space="preserve">　東邦ガス㈱美和ｻｰﾋﾞｽｾﾝﾀｰ</t>
  </si>
  <si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TEL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富士ポップ"/>
        <family val="3"/>
        <charset val="128"/>
      </rPr>
      <t xml:space="preserve">052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442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富士ポップ"/>
        <family val="3"/>
        <charset val="128"/>
      </rPr>
      <t xml:space="preserve">5732</t>
    </r>
  </si>
  <si>
    <t xml:space="preserve">当月分料金</t>
  </si>
  <si>
    <t xml:space="preserve">２．始めようとする「西暦年」を下記の「水色の枠」に記入してください。</t>
  </si>
  <si>
    <t xml:space="preserve">年</t>
  </si>
  <si>
    <t xml:space="preserve">３．始めようとする「月」をクリックしてください。　上段が＜当月＞、下段が＜累計＞になっています。</t>
  </si>
  <si>
    <t xml:space="preserve">＜　当　月　＞</t>
  </si>
  <si>
    <t xml:space="preserve">（具体的に書くかエコチャレンジシートの項目の番号を記入）</t>
  </si>
  <si>
    <t xml:space="preserve">今月の活動目標</t>
  </si>
  <si>
    <t xml:space="preserve">月分</t>
  </si>
  <si>
    <t xml:space="preserve">本年</t>
  </si>
  <si>
    <t xml:space="preserve">前年</t>
  </si>
  <si>
    <t xml:space="preserve">増減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排出</t>
    </r>
  </si>
  <si>
    <t xml:space="preserve">使用量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（ｋｇ）</t>
    </r>
  </si>
  <si>
    <t xml:space="preserve">料金（円）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排出量</t>
    </r>
  </si>
  <si>
    <t xml:space="preserve">項目</t>
  </si>
  <si>
    <t xml:space="preserve">係数　①</t>
  </si>
  <si>
    <t xml:space="preserve">②</t>
  </si>
  <si>
    <t xml:space="preserve">①×②</t>
  </si>
  <si>
    <t xml:space="preserve">③</t>
  </si>
  <si>
    <t xml:space="preserve">①×③</t>
  </si>
  <si>
    <t xml:space="preserve">（ｋｇ）</t>
  </si>
  <si>
    <t xml:space="preserve">電気（ｋｗｈ）</t>
  </si>
  <si>
    <t xml:space="preserve">都市ガス（㎥）</t>
  </si>
  <si>
    <t xml:space="preserve">ＬＰガス（㎥）</t>
  </si>
  <si>
    <t xml:space="preserve">水道（㎥）</t>
  </si>
  <si>
    <t xml:space="preserve">灯油（ℓ）</t>
  </si>
  <si>
    <t xml:space="preserve">ガソリン（ℓ）</t>
  </si>
  <si>
    <t xml:space="preserve">軽油（ℓ）</t>
  </si>
  <si>
    <t xml:space="preserve">可燃ごみ（ｋｇ）</t>
  </si>
  <si>
    <t xml:space="preserve">－</t>
  </si>
  <si>
    <t xml:space="preserve">プラ容器（ｋｇ）</t>
  </si>
  <si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（ｋｇ）</t>
    </r>
  </si>
  <si>
    <t xml:space="preserve">合計</t>
  </si>
  <si>
    <r>
      <rPr>
        <sz val="11"/>
        <rFont val="Noto Sans"/>
        <family val="2"/>
      </rPr>
      <t xml:space="preserve">※「可燃ごみ」は、その都度計量するのは大変ですから、指定袋満杯で（大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㎏・（小）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㎏として簡易計算します。</t>
    </r>
  </si>
  <si>
    <r>
      <rPr>
        <sz val="11"/>
        <rFont val="Noto Sans"/>
        <family val="2"/>
      </rPr>
      <t xml:space="preserve">※「プラ容器」・「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」（ペットボトル）は、同じように指定袋満杯で（大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・（小）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㎏として簡易計算します。　</t>
    </r>
  </si>
  <si>
    <t xml:space="preserve">　 「プラスチック製容器包装」や「ペットボトル」を資源として分別して出せば有効利用されることから、「可燃ごみ」</t>
  </si>
  <si>
    <r>
      <rPr>
        <sz val="11"/>
        <rFont val="Noto Sans"/>
        <family val="2"/>
      </rPr>
      <t xml:space="preserve">　 として燃やされたときに出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が出なかったこととして、排出量をマイナス計算します。</t>
    </r>
  </si>
  <si>
    <t xml:space="preserve">＜　累　計　＞</t>
  </si>
  <si>
    <t xml:space="preserve">月まで</t>
  </si>
  <si>
    <t xml:space="preserve">４．当月のシートに次のように記入します。</t>
  </si>
  <si>
    <t xml:space="preserve">　　①　「今月の活動目標」を記入します。（例　白熱電球を電球型蛍光灯につけかえる）</t>
  </si>
  <si>
    <t xml:space="preserve">　　②　項目別に次のように記入します。</t>
  </si>
  <si>
    <t xml:space="preserve">　　　　＜電気・都市ガス＞</t>
  </si>
  <si>
    <t xml:space="preserve">　　　　　○　「○○ご使用量のお知らせ」の「当月分使用量」と「前年同月使用量」を、それぞれ「本年」及び「前年」</t>
  </si>
  <si>
    <r>
      <rPr>
        <sz val="14"/>
        <rFont val="Noto Sans"/>
        <family val="2"/>
      </rPr>
      <t xml:space="preserve">　　　　　　　の「使用量」欄に記入すると、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量が自動的に計算され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（㎏）」欄に表示されます。</t>
    </r>
  </si>
  <si>
    <t xml:space="preserve">　　　　　○　「当月料金」を「本年」の「料金（円）」欄に記入します。「前年同月料金」は「○○ご使用量のお知らせ」</t>
  </si>
  <si>
    <t xml:space="preserve">　　　　　　　には記載されていません。料金を自動引落しにされておられる方は、通帳の記録から調べることができます。</t>
  </si>
  <si>
    <t xml:space="preserve">　　　　　　　わからない場合は電気やガス会社の担当部門（前記）に問合わせれば教えてくれますので、できるだけ記入</t>
  </si>
  <si>
    <t xml:space="preserve">　　　　　　　してください。</t>
  </si>
  <si>
    <r>
      <rPr>
        <sz val="14"/>
        <rFont val="Noto Sans"/>
        <family val="2"/>
      </rPr>
      <t xml:space="preserve">　　　　　○　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（㎏）」や「料金（円）」の「本年」及び「前年」を記入すると、前年との比較が自動的に計算され</t>
    </r>
  </si>
  <si>
    <t xml:space="preserve">　　　　　　　「増減」欄に表示されます。</t>
  </si>
  <si>
    <t xml:space="preserve">　　　　＜水道＞</t>
  </si>
  <si>
    <t xml:space="preserve">　　　　　○　水道は「上水道料金」と「下水道使用料」に分かれていますが、下水道がある場所と無い場所によって費用</t>
  </si>
  <si>
    <t xml:space="preserve">　　　　　　　負担の仕方が違いますので、「上水道料金」だけ記入することにします。</t>
  </si>
  <si>
    <t xml:space="preserve">　　　　　○　水道は２ヶ月分まとめて「お知らせ」がきますので、「使用量」・「料金」とも２分の１をそれぞれの月に　　　　　</t>
  </si>
  <si>
    <t xml:space="preserve">　　　　　　　記入します。</t>
  </si>
  <si>
    <t xml:space="preserve">　　　　　○　「前年同月使用量」・「前年同月料金」は記載されていません。市の水道企業局（前記）に問合わせれば教</t>
  </si>
  <si>
    <t xml:space="preserve">　　　　　　　えてくれますので、できるだけ記入してください。</t>
  </si>
  <si>
    <t xml:space="preserve">　　　　＜その他の項目＞</t>
  </si>
  <si>
    <t xml:space="preserve">　　　　　○　「ＬＰガス・灯油・ガソリン・軽油」は､その月に購入した分を「当月分使用量」及び「当月分料金」として</t>
  </si>
  <si>
    <t xml:space="preserve">　　　　　　　記入します。「前年同月使用量」・「前年同月料金」がわからない場合、これらの項目及び合計については</t>
  </si>
  <si>
    <t xml:space="preserve">　　　　　　　前年との比較はできません。従って前年との比較はつけ始めて１年後からになります。</t>
  </si>
  <si>
    <t xml:space="preserve">　　　　　　　但し、おおまかにでも全項目合計で前年と比べてみたい方は、これらの項目については「前年」は「本年」</t>
  </si>
  <si>
    <r>
      <rPr>
        <sz val="14"/>
        <rFont val="Noto Sans"/>
        <family val="2"/>
      </rPr>
      <t xml:space="preserve">　　　　　　　と同じとみなして、「前年」欄にも「本年」の数字を記入して合計を出し、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の量を比較してみるのも</t>
    </r>
  </si>
  <si>
    <t xml:space="preserve">　　　　　　　　　　ひとつの方法です。</t>
  </si>
  <si>
    <r>
      <rPr>
        <sz val="14"/>
        <rFont val="Noto Sans"/>
        <family val="2"/>
      </rPr>
      <t xml:space="preserve">　　　　　○　「可燃ごみ」は、その都度計量するのは大変ですから、指定袋満杯で（大）は</t>
    </r>
    <r>
      <rPr>
        <sz val="14"/>
        <rFont val="富士ポップ"/>
        <family val="3"/>
        <charset val="128"/>
      </rPr>
      <t xml:space="preserve">4</t>
    </r>
    <r>
      <rPr>
        <sz val="14"/>
        <rFont val="Noto Sans"/>
        <family val="2"/>
      </rPr>
      <t xml:space="preserve">㎏・（小）は</t>
    </r>
    <r>
      <rPr>
        <sz val="14"/>
        <rFont val="富士ポップ"/>
        <family val="3"/>
        <charset val="128"/>
      </rPr>
      <t xml:space="preserve">2.5</t>
    </r>
    <r>
      <rPr>
        <sz val="14"/>
        <rFont val="Noto Sans"/>
        <family val="2"/>
      </rPr>
      <t xml:space="preserve">㎏とみなし</t>
    </r>
  </si>
  <si>
    <t xml:space="preserve">　　　　　　　て簡易計算します。</t>
  </si>
  <si>
    <t xml:space="preserve">          ○　「プラ容器・ＰＥＴ」は、「プラスチック製容器包装」・「ペットボトル」を資源として分別して出した量</t>
  </si>
  <si>
    <r>
      <rPr>
        <sz val="14"/>
        <rFont val="Noto Sans"/>
        <family val="2"/>
      </rPr>
      <t xml:space="preserve">　　　　　　　を記入します。　これもその都度計量するのは大変ですから、指定袋満杯で（大）</t>
    </r>
    <r>
      <rPr>
        <sz val="14"/>
        <rFont val="富士ポップ"/>
        <family val="3"/>
        <charset val="128"/>
      </rPr>
      <t xml:space="preserve">1</t>
    </r>
    <r>
      <rPr>
        <sz val="14"/>
        <rFont val="Noto Sans"/>
        <family val="2"/>
      </rPr>
      <t xml:space="preserve">㎏・（小）</t>
    </r>
    <r>
      <rPr>
        <sz val="14"/>
        <rFont val="富士ポップ"/>
        <family val="3"/>
        <charset val="128"/>
      </rPr>
      <t xml:space="preserve">0.5kg</t>
    </r>
    <r>
      <rPr>
        <sz val="14"/>
        <rFont val="Noto Sans"/>
        <family val="2"/>
      </rPr>
      <t xml:space="preserve">とみな　　　　　　　　　　</t>
    </r>
  </si>
  <si>
    <t xml:space="preserve">　　　　　　　して簡易計算します。</t>
  </si>
  <si>
    <r>
      <rPr>
        <sz val="14"/>
        <rFont val="Noto Sans"/>
        <family val="2"/>
      </rPr>
      <t xml:space="preserve">　　　　　　　資源として分別して出せば有効利用されるので、「可燃ごみ」として燃やしたときに出る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が出なかった</t>
    </r>
  </si>
  <si>
    <t xml:space="preserve">　　　　　　　こととして、排出量をマイナス計算（赤字）します。</t>
  </si>
  <si>
    <t xml:space="preserve">　　　　＜合計＞</t>
  </si>
  <si>
    <r>
      <rPr>
        <sz val="14"/>
        <rFont val="Noto Sans"/>
        <family val="2"/>
      </rPr>
      <t xml:space="preserve">　　　　　○　各項目欄に記入された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（㎏）」・「料金（円）」の合計は自動的に計算され、「本年」及び「前年」の</t>
    </r>
  </si>
  <si>
    <t xml:space="preserve">　　　　　　　「合計」欄に表示されます。同時に前年と比べた「増減」が表示されます。</t>
  </si>
  <si>
    <t xml:space="preserve">５．＜累計＞のシートに各月の＜当月＞の数字が足されていきます。</t>
  </si>
  <si>
    <t xml:space="preserve">　　　　　</t>
  </si>
  <si>
    <r>
      <rPr>
        <sz val="14"/>
        <rFont val="Noto Sans"/>
        <family val="2"/>
      </rPr>
      <t xml:space="preserve">　　　　　○　＜当月＞の数字は自動的に＜累計＞のシートに足されていきますので、その月までの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量」・「料金」</t>
    </r>
  </si>
  <si>
    <t xml:space="preserve">　　　　　　　の合計や前年との「増減」がわかります。</t>
  </si>
  <si>
    <t xml:space="preserve">６．各月のデータがグラフで見られます。</t>
  </si>
  <si>
    <r>
      <rPr>
        <sz val="14"/>
        <rFont val="Noto Sans"/>
        <family val="2"/>
      </rPr>
      <t xml:space="preserve">　　　　　○　各月の＜当月＞及び＜累計＞のデータは、自動的に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グラフ」・「料金グラフ」に反映されますので、</t>
    </r>
  </si>
  <si>
    <t xml:space="preserve">　　　　　　　グラフを見れば「省エネ」の進捗状況がひと目で分ります。</t>
  </si>
  <si>
    <r>
      <rPr>
        <sz val="14"/>
        <rFont val="Noto Sans"/>
        <family val="2"/>
      </rPr>
      <t xml:space="preserve">７．各項目の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係数」について</t>
    </r>
  </si>
  <si>
    <r>
      <rPr>
        <sz val="14"/>
        <rFont val="Noto Sans"/>
        <family val="2"/>
      </rPr>
      <t xml:space="preserve">　　　　　○　「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係数」とは、電気や都市ガスなどが使われたり、可燃ごみが燃やされたときに出る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の量を表す</t>
    </r>
  </si>
  <si>
    <r>
      <rPr>
        <sz val="14"/>
        <rFont val="Noto Sans"/>
        <family val="2"/>
      </rPr>
      <t xml:space="preserve">　　　　　　　係数です。　例えば電気を１</t>
    </r>
    <r>
      <rPr>
        <sz val="14"/>
        <rFont val="富士ポップ"/>
        <family val="3"/>
        <charset val="128"/>
      </rPr>
      <t xml:space="preserve">K</t>
    </r>
    <r>
      <rPr>
        <sz val="14"/>
        <rFont val="Noto Sans"/>
        <family val="2"/>
      </rPr>
      <t xml:space="preserve">ｗｈ使えば、</t>
    </r>
    <r>
      <rPr>
        <sz val="14"/>
        <rFont val="富士ポップ"/>
        <family val="3"/>
        <charset val="128"/>
      </rPr>
      <t xml:space="preserve">0.42</t>
    </r>
    <r>
      <rPr>
        <sz val="14"/>
        <rFont val="Noto Sans"/>
        <family val="2"/>
      </rPr>
      <t xml:space="preserve">㎏の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が出るということになります。</t>
    </r>
  </si>
  <si>
    <r>
      <rPr>
        <sz val="14"/>
        <rFont val="Noto Sans"/>
        <family val="2"/>
      </rPr>
      <t xml:space="preserve">　　　　　○　「電気・都市ガス・ＬＰガス・水道・灯油・ガソリン・軽油」の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係数は、愛知県「エコチャレ手帳</t>
    </r>
  </si>
  <si>
    <t xml:space="preserve">　　　　　　　２０１０で使用されている排出係数です。</t>
  </si>
  <si>
    <r>
      <rPr>
        <sz val="14"/>
        <rFont val="Noto Sans"/>
        <family val="2"/>
      </rPr>
      <t xml:space="preserve">　　　　　○　「可燃ごみ」の</t>
    </r>
    <r>
      <rPr>
        <sz val="14"/>
        <rFont val="富士ポップ"/>
        <family val="3"/>
        <charset val="128"/>
      </rPr>
      <t xml:space="preserve">CO2</t>
    </r>
    <r>
      <rPr>
        <sz val="14"/>
        <rFont val="Noto Sans"/>
        <family val="2"/>
      </rPr>
      <t xml:space="preserve">排出係数は「なごや環境家計簿」で使用されていた排出係数です。</t>
    </r>
  </si>
  <si>
    <t xml:space="preserve">　　　　　○　「プラ容器・ＰＥＴ」は、プラスチック処理促進協会「プラスチック製容器包装の処理に関するエコ効率分析</t>
  </si>
  <si>
    <t xml:space="preserve">　　　　　　　（２００６年度）」を参考に計算しました。</t>
  </si>
  <si>
    <t xml:space="preserve">　　　　　　　　　　　　　　　　　　　　　　　　　　　　　　　　　　　　　　　　　　　　　　　　　　　　　　以上</t>
  </si>
  <si>
    <r>
      <rPr>
        <sz val="11"/>
        <rFont val="Noto Sans"/>
        <family val="2"/>
      </rPr>
      <t xml:space="preserve">電気（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）</t>
    </r>
  </si>
  <si>
    <t xml:space="preserve">ＰＥＴ（ｋｇ）</t>
  </si>
  <si>
    <r>
      <rPr>
        <sz val="11"/>
        <rFont val="Noto Sans"/>
        <family val="2"/>
      </rPr>
      <t xml:space="preserve">※「プラ容器」・「ＰＥＴ」（ペットボトル）は、同じように指定袋満杯で（大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・（小）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㎏として簡易計算します。　</t>
    </r>
  </si>
  <si>
    <t xml:space="preserve">　　「プラスチック製容器包装」や「ペットボトル」を資源として分別して出せば有効利用されることから、「可燃ごみ」</t>
  </si>
  <si>
    <r>
      <rPr>
        <sz val="11"/>
        <rFont val="Noto Sans"/>
        <family val="2"/>
      </rPr>
      <t xml:space="preserve">　　として燃やされたときに出る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が出なかったこととして、排出量をマイナス計算し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</t>
  </si>
  <si>
    <t xml:space="preserve">月</t>
  </si>
  <si>
    <t xml:space="preserve">累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&quot;+ &quot;#,##0.00;[RED]&quot;- &quot;#,##0.00"/>
    <numFmt numFmtId="169" formatCode="&quot;+ &quot;#,##0;[RED]&quot;- &quot;#,##0"/>
    <numFmt numFmtId="170" formatCode="\+#,##0;[RED]\-#,##0"/>
    <numFmt numFmtId="171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富士ポップ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sz val="14"/>
      <name val="富士ポップ"/>
      <family val="3"/>
      <charset val="128"/>
    </font>
    <font>
      <sz val="11"/>
      <color rgb="FF000000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ＣＯ２排出量の実績
（各月の比較）</a:t>
            </a:r>
          </a:p>
        </c:rich>
      </c:tx>
      <c:layout>
        <c:manualLayout>
          <c:xMode val="edge"/>
          <c:yMode val="edge"/>
          <c:x val="0.4347061778001"/>
          <c:y val="0.04323701842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19982779651"/>
          <c:y val="0.139865996649916"/>
          <c:w val="0.904857573365861"/>
          <c:h val="0.833542713567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ＣＯ２グラフ!$C$4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ＣＯ２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ＣＯ２グラフ!$D$4:$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ＣＯ２グラフ!$C$5</c:f>
              <c:strCache>
                <c:ptCount val="1"/>
                <c:pt idx="0">
                  <c:v>本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ＣＯ２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ＣＯ２グラフ!$D$5:$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387071"/>
        <c:axId val="59987050"/>
      </c:barChart>
      <c:catAx>
        <c:axId val="55387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7050"/>
        <c:crossesAt val="0"/>
        <c:auto val="1"/>
        <c:lblAlgn val="ctr"/>
        <c:lblOffset val="100"/>
        <c:noMultiLvlLbl val="0"/>
      </c:catAx>
      <c:valAx>
        <c:axId val="5998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ｋｇ）</a:t>
                </a:r>
              </a:p>
            </c:rich>
          </c:tx>
          <c:layout>
            <c:manualLayout>
              <c:xMode val="edge"/>
              <c:yMode val="edge"/>
              <c:x val="0.067661620147808"/>
              <c:y val="0.060406197654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7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09284638014"/>
          <c:y val="0.486704355108878"/>
          <c:w val="0.0506206500681639"/>
          <c:h val="0.10709798994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ＣＯ２排出量の実績
（累計の推移）</a:t>
            </a:r>
          </a:p>
        </c:rich>
      </c:tx>
      <c:layout>
        <c:manualLayout>
          <c:xMode val="edge"/>
          <c:yMode val="edge"/>
          <c:x val="0.435918572145366"/>
          <c:y val="0.043492029979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30836499176"/>
          <c:y val="0.138393328407052"/>
          <c:w val="0.886459751989105"/>
          <c:h val="0.835321439881769"/>
        </c:manualLayout>
      </c:layout>
      <c:lineChart>
        <c:grouping val="standard"/>
        <c:varyColors val="0"/>
        <c:ser>
          <c:idx val="0"/>
          <c:order val="0"/>
          <c:tx>
            <c:strRef>
              <c:f>ＣＯ２グラフ!$C$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ＣＯ２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ＣＯ２グラフ!$D$6:$O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ＣＯ２グラフ!$C$7</c:f>
              <c:strCache>
                <c:ptCount val="1"/>
                <c:pt idx="0">
                  <c:v>本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ＣＯ２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ＣＯ２グラフ!$D$7:$O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7369"/>
        <c:axId val="36092461"/>
      </c:lineChart>
      <c:catAx>
        <c:axId val="72057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2461"/>
        <c:crossesAt val="0"/>
        <c:auto val="1"/>
        <c:lblAlgn val="ctr"/>
        <c:lblOffset val="100"/>
        <c:noMultiLvlLbl val="0"/>
      </c:catAx>
      <c:valAx>
        <c:axId val="3609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ｋｇ）</a:t>
                </a:r>
              </a:p>
            </c:rich>
          </c:tx>
          <c:layout>
            <c:manualLayout>
              <c:xMode val="edge"/>
              <c:yMode val="edge"/>
              <c:x val="0.0757293383986811"/>
              <c:y val="0.0754776733875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38556375887"/>
          <c:y val="0.485273936450966"/>
          <c:w val="0.067020285284209"/>
          <c:h val="0.10799113269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料金の実績
（各月の比較）</a:t>
            </a:r>
          </a:p>
        </c:rich>
      </c:tx>
      <c:layout>
        <c:manualLayout>
          <c:xMode val="edge"/>
          <c:yMode val="edge"/>
          <c:x val="0.451639520700294"/>
          <c:y val="0.04323701842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19982779651"/>
          <c:y val="0.139865996649916"/>
          <c:w val="0.904857573365861"/>
          <c:h val="0.833542713567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料金グラフ!$C$4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料金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料金グラフ!$D$4:$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料金グラフ!$C$5</c:f>
              <c:strCache>
                <c:ptCount val="1"/>
                <c:pt idx="0">
                  <c:v>本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料金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料金グラフ!$D$5:$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316523"/>
        <c:axId val="63622448"/>
      </c:barChart>
      <c:catAx>
        <c:axId val="27316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2448"/>
        <c:crossesAt val="0"/>
        <c:auto val="1"/>
        <c:lblAlgn val="ctr"/>
        <c:lblOffset val="100"/>
        <c:noMultiLvlLbl val="0"/>
      </c:catAx>
      <c:valAx>
        <c:axId val="6362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710698141637368"/>
              <c:y val="0.060406197654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6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09284638014"/>
          <c:y val="0.486704355108878"/>
          <c:w val="0.0506206500681639"/>
          <c:h val="0.10709798994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料金の実績
（累計の推移）</a:t>
            </a:r>
          </a:p>
        </c:rich>
      </c:tx>
      <c:layout>
        <c:manualLayout>
          <c:xMode val="edge"/>
          <c:yMode val="edge"/>
          <c:x val="0.452369005806035"/>
          <c:y val="0.043492029979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30836499176"/>
          <c:y val="0.138393328407052"/>
          <c:w val="0.886459751989105"/>
          <c:h val="0.835321439881769"/>
        </c:manualLayout>
      </c:layout>
      <c:lineChart>
        <c:grouping val="standard"/>
        <c:varyColors val="0"/>
        <c:ser>
          <c:idx val="0"/>
          <c:order val="0"/>
          <c:tx>
            <c:strRef>
              <c:f>料金グラフ!$C$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料金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料金グラフ!$D$6:$O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料金グラフ!$C$7</c:f>
              <c:strCache>
                <c:ptCount val="1"/>
                <c:pt idx="0">
                  <c:v>本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料金グラフ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料金グラフ!$D$7:$O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6159"/>
        <c:axId val="70346812"/>
      </c:lineChart>
      <c:catAx>
        <c:axId val="10556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6812"/>
        <c:crossesAt val="0"/>
        <c:auto val="1"/>
        <c:lblAlgn val="ctr"/>
        <c:lblOffset val="100"/>
        <c:noMultiLvlLbl val="0"/>
      </c:catAx>
      <c:valAx>
        <c:axId val="7034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792057916995198"/>
              <c:y val="0.0754776733875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87678302631"/>
          <c:y val="0.485273936450966"/>
          <c:w val="0.067020285284209"/>
          <c:h val="0.10799113269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7</xdr:row>
      <xdr:rowOff>180720</xdr:rowOff>
    </xdr:from>
    <xdr:to>
      <xdr:col>8</xdr:col>
      <xdr:colOff>150120</xdr:colOff>
      <xdr:row>39</xdr:row>
      <xdr:rowOff>200160</xdr:rowOff>
    </xdr:to>
    <xdr:sp>
      <xdr:nvSpPr>
        <xdr:cNvPr id="0" name="AutoShape 1"/>
        <xdr:cNvSpPr/>
      </xdr:nvSpPr>
      <xdr:spPr>
        <a:xfrm>
          <a:off x="2573280" y="8296200"/>
          <a:ext cx="2252880" cy="486000"/>
        </a:xfrm>
        <a:prstGeom prst="wedgeRoundRectCallout">
          <a:avLst>
            <a:gd name="adj1" fmla="val -77106"/>
            <a:gd name="adj2" fmla="val -4444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こに年を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月に反映されます。（例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440</xdr:colOff>
      <xdr:row>6</xdr:row>
      <xdr:rowOff>0</xdr:rowOff>
    </xdr:from>
    <xdr:to>
      <xdr:col>16</xdr:col>
      <xdr:colOff>640800</xdr:colOff>
      <xdr:row>25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32240" y="1314360"/>
          <a:ext cx="22251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9</xdr:col>
      <xdr:colOff>319680</xdr:colOff>
      <xdr:row>18</xdr:row>
      <xdr:rowOff>47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86920" y="1314360"/>
          <a:ext cx="452628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9</xdr:row>
      <xdr:rowOff>180360</xdr:rowOff>
    </xdr:from>
    <xdr:to>
      <xdr:col>5</xdr:col>
      <xdr:colOff>250200</xdr:colOff>
      <xdr:row>10</xdr:row>
      <xdr:rowOff>133560</xdr:rowOff>
    </xdr:to>
    <xdr:sp>
      <xdr:nvSpPr>
        <xdr:cNvPr id="3" name="Rectangle 5"/>
        <xdr:cNvSpPr/>
      </xdr:nvSpPr>
      <xdr:spPr>
        <a:xfrm>
          <a:off x="2293560" y="2152080"/>
          <a:ext cx="480240" cy="172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</xdr:row>
      <xdr:rowOff>57240</xdr:rowOff>
    </xdr:from>
    <xdr:to>
      <xdr:col>7</xdr:col>
      <xdr:colOff>239760</xdr:colOff>
      <xdr:row>10</xdr:row>
      <xdr:rowOff>19080</xdr:rowOff>
    </xdr:to>
    <xdr:sp>
      <xdr:nvSpPr>
        <xdr:cNvPr id="4" name="Rectangle 6"/>
        <xdr:cNvSpPr/>
      </xdr:nvSpPr>
      <xdr:spPr>
        <a:xfrm>
          <a:off x="3798720" y="2028960"/>
          <a:ext cx="3996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5</xdr:col>
      <xdr:colOff>30600</xdr:colOff>
      <xdr:row>16</xdr:row>
      <xdr:rowOff>28080</xdr:rowOff>
    </xdr:to>
    <xdr:sp>
      <xdr:nvSpPr>
        <xdr:cNvPr id="5" name="Rectangle 7"/>
        <xdr:cNvSpPr/>
      </xdr:nvSpPr>
      <xdr:spPr>
        <a:xfrm>
          <a:off x="2183760" y="3362400"/>
          <a:ext cx="370440" cy="171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5</xdr:row>
      <xdr:rowOff>200160</xdr:rowOff>
    </xdr:from>
    <xdr:to>
      <xdr:col>7</xdr:col>
      <xdr:colOff>230040</xdr:colOff>
      <xdr:row>17</xdr:row>
      <xdr:rowOff>209880</xdr:rowOff>
    </xdr:to>
    <xdr:sp>
      <xdr:nvSpPr>
        <xdr:cNvPr id="6" name="Rectangle 8"/>
        <xdr:cNvSpPr/>
      </xdr:nvSpPr>
      <xdr:spPr>
        <a:xfrm>
          <a:off x="2822760" y="3486240"/>
          <a:ext cx="1365840" cy="447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13</xdr:row>
      <xdr:rowOff>104400</xdr:rowOff>
    </xdr:from>
    <xdr:to>
      <xdr:col>16</xdr:col>
      <xdr:colOff>440640</xdr:colOff>
      <xdr:row>14</xdr:row>
      <xdr:rowOff>85320</xdr:rowOff>
    </xdr:to>
    <xdr:sp>
      <xdr:nvSpPr>
        <xdr:cNvPr id="7" name="Rectangle 19"/>
        <xdr:cNvSpPr/>
      </xdr:nvSpPr>
      <xdr:spPr>
        <a:xfrm>
          <a:off x="10436040" y="2952360"/>
          <a:ext cx="4212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6</xdr:row>
      <xdr:rowOff>171000</xdr:rowOff>
    </xdr:from>
    <xdr:to>
      <xdr:col>7</xdr:col>
      <xdr:colOff>150120</xdr:colOff>
      <xdr:row>17</xdr:row>
      <xdr:rowOff>161640</xdr:rowOff>
    </xdr:to>
    <xdr:sp>
      <xdr:nvSpPr>
        <xdr:cNvPr id="8" name="Rectangle 23"/>
        <xdr:cNvSpPr/>
      </xdr:nvSpPr>
      <xdr:spPr>
        <a:xfrm>
          <a:off x="2892240" y="3676320"/>
          <a:ext cx="1216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7</xdr:row>
      <xdr:rowOff>152280</xdr:rowOff>
    </xdr:from>
    <xdr:to>
      <xdr:col>2</xdr:col>
      <xdr:colOff>429480</xdr:colOff>
      <xdr:row>8</xdr:row>
      <xdr:rowOff>85680</xdr:rowOff>
    </xdr:to>
    <xdr:sp>
      <xdr:nvSpPr>
        <xdr:cNvPr id="9" name="Rectangle 24"/>
        <xdr:cNvSpPr/>
      </xdr:nvSpPr>
      <xdr:spPr>
        <a:xfrm>
          <a:off x="1266840" y="1685880"/>
          <a:ext cx="349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</xdr:row>
      <xdr:rowOff>171360</xdr:rowOff>
    </xdr:from>
    <xdr:to>
      <xdr:col>7</xdr:col>
      <xdr:colOff>140040</xdr:colOff>
      <xdr:row>7</xdr:row>
      <xdr:rowOff>66600</xdr:rowOff>
    </xdr:to>
    <xdr:sp>
      <xdr:nvSpPr>
        <xdr:cNvPr id="10" name="Rectangle 25"/>
        <xdr:cNvSpPr/>
      </xdr:nvSpPr>
      <xdr:spPr>
        <a:xfrm>
          <a:off x="2742840" y="1485720"/>
          <a:ext cx="13557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720</xdr:colOff>
      <xdr:row>16</xdr:row>
      <xdr:rowOff>57240</xdr:rowOff>
    </xdr:from>
    <xdr:to>
      <xdr:col>6</xdr:col>
      <xdr:colOff>538920</xdr:colOff>
      <xdr:row>16</xdr:row>
      <xdr:rowOff>133200</xdr:rowOff>
    </xdr:to>
    <xdr:sp>
      <xdr:nvSpPr>
        <xdr:cNvPr id="11" name="Rectangle 26"/>
        <xdr:cNvSpPr/>
      </xdr:nvSpPr>
      <xdr:spPr>
        <a:xfrm>
          <a:off x="3529800" y="3562560"/>
          <a:ext cx="2502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360</xdr:colOff>
      <xdr:row>7</xdr:row>
      <xdr:rowOff>152280</xdr:rowOff>
    </xdr:from>
    <xdr:to>
      <xdr:col>11</xdr:col>
      <xdr:colOff>160560</xdr:colOff>
      <xdr:row>8</xdr:row>
      <xdr:rowOff>9360</xdr:rowOff>
    </xdr:to>
    <xdr:sp>
      <xdr:nvSpPr>
        <xdr:cNvPr id="12" name="Rectangle 27"/>
        <xdr:cNvSpPr/>
      </xdr:nvSpPr>
      <xdr:spPr>
        <a:xfrm>
          <a:off x="6489720" y="1685880"/>
          <a:ext cx="499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8</xdr:row>
      <xdr:rowOff>104400</xdr:rowOff>
    </xdr:from>
    <xdr:to>
      <xdr:col>12</xdr:col>
      <xdr:colOff>20520</xdr:colOff>
      <xdr:row>8</xdr:row>
      <xdr:rowOff>180720</xdr:rowOff>
    </xdr:to>
    <xdr:sp>
      <xdr:nvSpPr>
        <xdr:cNvPr id="13" name="Rectangle 28"/>
        <xdr:cNvSpPr/>
      </xdr:nvSpPr>
      <xdr:spPr>
        <a:xfrm>
          <a:off x="6649560" y="1856880"/>
          <a:ext cx="917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42920</xdr:rowOff>
    </xdr:from>
    <xdr:to>
      <xdr:col>15</xdr:col>
      <xdr:colOff>210240</xdr:colOff>
      <xdr:row>9</xdr:row>
      <xdr:rowOff>75960</xdr:rowOff>
    </xdr:to>
    <xdr:sp>
      <xdr:nvSpPr>
        <xdr:cNvPr id="14" name="Rectangle 29"/>
        <xdr:cNvSpPr/>
      </xdr:nvSpPr>
      <xdr:spPr>
        <a:xfrm>
          <a:off x="9250560" y="1676520"/>
          <a:ext cx="658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23840</xdr:rowOff>
    </xdr:from>
    <xdr:to>
      <xdr:col>14</xdr:col>
      <xdr:colOff>190080</xdr:colOff>
      <xdr:row>31</xdr:row>
      <xdr:rowOff>123840</xdr:rowOff>
    </xdr:to>
    <xdr:sp>
      <xdr:nvSpPr>
        <xdr:cNvPr id="15" name="Line 37"/>
        <xdr:cNvSpPr/>
      </xdr:nvSpPr>
      <xdr:spPr>
        <a:xfrm>
          <a:off x="8981280" y="6915240"/>
          <a:ext cx="19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000</xdr:rowOff>
    </xdr:from>
    <xdr:to>
      <xdr:col>14</xdr:col>
      <xdr:colOff>720</xdr:colOff>
      <xdr:row>31</xdr:row>
      <xdr:rowOff>114120</xdr:rowOff>
    </xdr:to>
    <xdr:sp>
      <xdr:nvSpPr>
        <xdr:cNvPr id="16" name="Line 38"/>
        <xdr:cNvSpPr/>
      </xdr:nvSpPr>
      <xdr:spPr>
        <a:xfrm flipV="1">
          <a:off x="8981280" y="3076200"/>
          <a:ext cx="720" cy="3829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0</xdr:colOff>
      <xdr:row>33</xdr:row>
      <xdr:rowOff>124200</xdr:rowOff>
    </xdr:from>
    <xdr:to>
      <xdr:col>14</xdr:col>
      <xdr:colOff>10800</xdr:colOff>
      <xdr:row>33</xdr:row>
      <xdr:rowOff>124200</xdr:rowOff>
    </xdr:to>
    <xdr:sp>
      <xdr:nvSpPr>
        <xdr:cNvPr id="17" name="Line 42"/>
        <xdr:cNvSpPr/>
      </xdr:nvSpPr>
      <xdr:spPr>
        <a:xfrm>
          <a:off x="8731800" y="7353720"/>
          <a:ext cx="260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8</xdr:row>
      <xdr:rowOff>114840</xdr:rowOff>
    </xdr:from>
    <xdr:to>
      <xdr:col>9</xdr:col>
      <xdr:colOff>110160</xdr:colOff>
      <xdr:row>8</xdr:row>
      <xdr:rowOff>190800</xdr:rowOff>
    </xdr:to>
    <xdr:sp>
      <xdr:nvSpPr>
        <xdr:cNvPr id="18" name="Rectangle 43"/>
        <xdr:cNvSpPr/>
      </xdr:nvSpPr>
      <xdr:spPr>
        <a:xfrm>
          <a:off x="4357440" y="1867320"/>
          <a:ext cx="1146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7</xdr:row>
      <xdr:rowOff>123840</xdr:rowOff>
    </xdr:from>
    <xdr:to>
      <xdr:col>8</xdr:col>
      <xdr:colOff>10440</xdr:colOff>
      <xdr:row>8</xdr:row>
      <xdr:rowOff>9360</xdr:rowOff>
    </xdr:to>
    <xdr:sp>
      <xdr:nvSpPr>
        <xdr:cNvPr id="19" name="Rectangle 44"/>
        <xdr:cNvSpPr/>
      </xdr:nvSpPr>
      <xdr:spPr>
        <a:xfrm>
          <a:off x="4397400" y="1657440"/>
          <a:ext cx="289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040</xdr:colOff>
      <xdr:row>10</xdr:row>
      <xdr:rowOff>162000</xdr:rowOff>
    </xdr:from>
    <xdr:to>
      <xdr:col>15</xdr:col>
      <xdr:colOff>720</xdr:colOff>
      <xdr:row>11</xdr:row>
      <xdr:rowOff>18720</xdr:rowOff>
    </xdr:to>
    <xdr:sp>
      <xdr:nvSpPr>
        <xdr:cNvPr id="20" name="Rectangle 45"/>
        <xdr:cNvSpPr/>
      </xdr:nvSpPr>
      <xdr:spPr>
        <a:xfrm>
          <a:off x="9220320" y="2352600"/>
          <a:ext cx="479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28080</xdr:rowOff>
    </xdr:from>
    <xdr:to>
      <xdr:col>15</xdr:col>
      <xdr:colOff>170280</xdr:colOff>
      <xdr:row>11</xdr:row>
      <xdr:rowOff>113760</xdr:rowOff>
    </xdr:to>
    <xdr:sp>
      <xdr:nvSpPr>
        <xdr:cNvPr id="21" name="Rectangle 46"/>
        <xdr:cNvSpPr/>
      </xdr:nvSpPr>
      <xdr:spPr>
        <a:xfrm>
          <a:off x="9699120" y="2437920"/>
          <a:ext cx="17028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6</xdr:row>
      <xdr:rowOff>152280</xdr:rowOff>
    </xdr:from>
    <xdr:to>
      <xdr:col>8</xdr:col>
      <xdr:colOff>489240</xdr:colOff>
      <xdr:row>17</xdr:row>
      <xdr:rowOff>9360</xdr:rowOff>
    </xdr:to>
    <xdr:sp>
      <xdr:nvSpPr>
        <xdr:cNvPr id="22" name="Rectangle 47"/>
        <xdr:cNvSpPr/>
      </xdr:nvSpPr>
      <xdr:spPr>
        <a:xfrm>
          <a:off x="4935240" y="3657600"/>
          <a:ext cx="2300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4</xdr:row>
      <xdr:rowOff>200160</xdr:rowOff>
    </xdr:from>
    <xdr:to>
      <xdr:col>9</xdr:col>
      <xdr:colOff>90720</xdr:colOff>
      <xdr:row>15</xdr:row>
      <xdr:rowOff>76320</xdr:rowOff>
    </xdr:to>
    <xdr:sp>
      <xdr:nvSpPr>
        <xdr:cNvPr id="23" name="Rectangle 48"/>
        <xdr:cNvSpPr/>
      </xdr:nvSpPr>
      <xdr:spPr>
        <a:xfrm>
          <a:off x="5244480" y="3267360"/>
          <a:ext cx="2397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</xdr:row>
      <xdr:rowOff>142560</xdr:rowOff>
    </xdr:from>
    <xdr:to>
      <xdr:col>10</xdr:col>
      <xdr:colOff>180360</xdr:colOff>
      <xdr:row>9</xdr:row>
      <xdr:rowOff>147600</xdr:rowOff>
    </xdr:to>
    <xdr:cxnSp>
      <xdr:nvCxnSpPr>
        <xdr:cNvPr id="24" name="直線矢印コネクタ 51"/>
        <xdr:cNvCxnSpPr>
          <a:stCxn id="25" idx="3"/>
        </xdr:cNvCxnSpPr>
      </xdr:nvCxnSpPr>
      <xdr:spPr>
        <a:xfrm flipV="1">
          <a:off x="4198320" y="2114280"/>
          <a:ext cx="2093760" cy="5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7840</xdr:colOff>
      <xdr:row>20</xdr:row>
      <xdr:rowOff>0</xdr:rowOff>
    </xdr:from>
    <xdr:to>
      <xdr:col>9</xdr:col>
      <xdr:colOff>399600</xdr:colOff>
      <xdr:row>33</xdr:row>
      <xdr:rowOff>142920</xdr:rowOff>
    </xdr:to>
    <xdr:pic>
      <xdr:nvPicPr>
        <xdr:cNvPr id="26" name="図 36" descr=""/>
        <xdr:cNvPicPr/>
      </xdr:nvPicPr>
      <xdr:blipFill>
        <a:blip r:embed="rId3"/>
        <a:stretch/>
      </xdr:blipFill>
      <xdr:spPr>
        <a:xfrm>
          <a:off x="1007280" y="4381560"/>
          <a:ext cx="47858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</xdr:row>
      <xdr:rowOff>133560</xdr:rowOff>
    </xdr:from>
    <xdr:to>
      <xdr:col>5</xdr:col>
      <xdr:colOff>10440</xdr:colOff>
      <xdr:row>11</xdr:row>
      <xdr:rowOff>76320</xdr:rowOff>
    </xdr:to>
    <xdr:sp>
      <xdr:nvSpPr>
        <xdr:cNvPr id="27" name="直線コネクタ 58"/>
        <xdr:cNvSpPr/>
      </xdr:nvSpPr>
      <xdr:spPr>
        <a:xfrm flipH="1">
          <a:off x="2533320" y="2324160"/>
          <a:ext cx="72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56880</xdr:rowOff>
    </xdr:from>
    <xdr:to>
      <xdr:col>10</xdr:col>
      <xdr:colOff>170280</xdr:colOff>
      <xdr:row>11</xdr:row>
      <xdr:rowOff>66600</xdr:rowOff>
    </xdr:to>
    <xdr:cxnSp>
      <xdr:nvCxnSpPr>
        <xdr:cNvPr id="28" name="直線矢印コネクタ 60"/>
        <xdr:cNvCxnSpPr/>
      </xdr:nvCxnSpPr>
      <xdr:spPr>
        <a:xfrm flipV="1">
          <a:off x="2523240" y="2466720"/>
          <a:ext cx="3758760" cy="10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80000</xdr:colOff>
      <xdr:row>13</xdr:row>
      <xdr:rowOff>180720</xdr:rowOff>
    </xdr:from>
    <xdr:to>
      <xdr:col>10</xdr:col>
      <xdr:colOff>130680</xdr:colOff>
      <xdr:row>13</xdr:row>
      <xdr:rowOff>190800</xdr:rowOff>
    </xdr:to>
    <xdr:cxnSp>
      <xdr:nvCxnSpPr>
        <xdr:cNvPr id="29" name="直線矢印コネクタ 65"/>
        <xdr:cNvCxnSpPr/>
      </xdr:nvCxnSpPr>
      <xdr:spPr>
        <a:xfrm>
          <a:off x="2363760" y="3028680"/>
          <a:ext cx="3878640" cy="10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89000</xdr:colOff>
      <xdr:row>13</xdr:row>
      <xdr:rowOff>190440</xdr:rowOff>
    </xdr:from>
    <xdr:to>
      <xdr:col>4</xdr:col>
      <xdr:colOff>189360</xdr:colOff>
      <xdr:row>15</xdr:row>
      <xdr:rowOff>75960</xdr:rowOff>
    </xdr:to>
    <xdr:sp>
      <xdr:nvSpPr>
        <xdr:cNvPr id="30" name="直線コネクタ 67"/>
        <xdr:cNvSpPr/>
      </xdr:nvSpPr>
      <xdr:spPr>
        <a:xfrm flipV="1">
          <a:off x="2372760" y="3038400"/>
          <a:ext cx="360" cy="323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16</xdr:row>
      <xdr:rowOff>66240</xdr:rowOff>
    </xdr:from>
    <xdr:to>
      <xdr:col>10</xdr:col>
      <xdr:colOff>110160</xdr:colOff>
      <xdr:row>16</xdr:row>
      <xdr:rowOff>75960</xdr:rowOff>
    </xdr:to>
    <xdr:cxnSp>
      <xdr:nvCxnSpPr>
        <xdr:cNvPr id="31" name="直線矢印コネクタ 69"/>
        <xdr:cNvCxnSpPr/>
      </xdr:nvCxnSpPr>
      <xdr:spPr>
        <a:xfrm flipV="1">
          <a:off x="4177800" y="3571560"/>
          <a:ext cx="2044080" cy="10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8760</xdr:colOff>
      <xdr:row>21</xdr:row>
      <xdr:rowOff>209880</xdr:rowOff>
    </xdr:from>
    <xdr:to>
      <xdr:col>3</xdr:col>
      <xdr:colOff>60120</xdr:colOff>
      <xdr:row>22</xdr:row>
      <xdr:rowOff>124200</xdr:rowOff>
    </xdr:to>
    <xdr:sp>
      <xdr:nvSpPr>
        <xdr:cNvPr id="32" name="正方形/長方形 71"/>
        <xdr:cNvSpPr/>
      </xdr:nvSpPr>
      <xdr:spPr>
        <a:xfrm>
          <a:off x="1615680" y="4810320"/>
          <a:ext cx="348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23</xdr:row>
      <xdr:rowOff>19080</xdr:rowOff>
    </xdr:from>
    <xdr:to>
      <xdr:col>5</xdr:col>
      <xdr:colOff>100080</xdr:colOff>
      <xdr:row>23</xdr:row>
      <xdr:rowOff>85680</xdr:rowOff>
    </xdr:to>
    <xdr:sp>
      <xdr:nvSpPr>
        <xdr:cNvPr id="33" name="正方形/長方形 72"/>
        <xdr:cNvSpPr/>
      </xdr:nvSpPr>
      <xdr:spPr>
        <a:xfrm>
          <a:off x="1665360" y="5057640"/>
          <a:ext cx="95832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20</xdr:row>
      <xdr:rowOff>85680</xdr:rowOff>
    </xdr:from>
    <xdr:to>
      <xdr:col>9</xdr:col>
      <xdr:colOff>309960</xdr:colOff>
      <xdr:row>20</xdr:row>
      <xdr:rowOff>200160</xdr:rowOff>
    </xdr:to>
    <xdr:sp>
      <xdr:nvSpPr>
        <xdr:cNvPr id="34" name="正方形/長方形 73"/>
        <xdr:cNvSpPr/>
      </xdr:nvSpPr>
      <xdr:spPr>
        <a:xfrm>
          <a:off x="4277520" y="4467240"/>
          <a:ext cx="14259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560</xdr:colOff>
      <xdr:row>22</xdr:row>
      <xdr:rowOff>28080</xdr:rowOff>
    </xdr:from>
    <xdr:to>
      <xdr:col>8</xdr:col>
      <xdr:colOff>299880</xdr:colOff>
      <xdr:row>22</xdr:row>
      <xdr:rowOff>152280</xdr:rowOff>
    </xdr:to>
    <xdr:sp>
      <xdr:nvSpPr>
        <xdr:cNvPr id="35" name="正方形/長方形 74"/>
        <xdr:cNvSpPr/>
      </xdr:nvSpPr>
      <xdr:spPr>
        <a:xfrm>
          <a:off x="4596120" y="4847760"/>
          <a:ext cx="379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23</xdr:row>
      <xdr:rowOff>38520</xdr:rowOff>
    </xdr:from>
    <xdr:to>
      <xdr:col>9</xdr:col>
      <xdr:colOff>190080</xdr:colOff>
      <xdr:row>23</xdr:row>
      <xdr:rowOff>104400</xdr:rowOff>
    </xdr:to>
    <xdr:sp>
      <xdr:nvSpPr>
        <xdr:cNvPr id="36" name="正方形/長方形 75"/>
        <xdr:cNvSpPr/>
      </xdr:nvSpPr>
      <xdr:spPr>
        <a:xfrm>
          <a:off x="4646160" y="5077080"/>
          <a:ext cx="937440" cy="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57600</xdr:rowOff>
    </xdr:from>
    <xdr:to>
      <xdr:col>9</xdr:col>
      <xdr:colOff>260280</xdr:colOff>
      <xdr:row>30</xdr:row>
      <xdr:rowOff>219240</xdr:rowOff>
    </xdr:to>
    <xdr:sp>
      <xdr:nvSpPr>
        <xdr:cNvPr id="37" name="正方形/長方形 76"/>
        <xdr:cNvSpPr/>
      </xdr:nvSpPr>
      <xdr:spPr>
        <a:xfrm>
          <a:off x="4536720" y="6629760"/>
          <a:ext cx="1117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31</xdr:row>
      <xdr:rowOff>28080</xdr:rowOff>
    </xdr:from>
    <xdr:to>
      <xdr:col>7</xdr:col>
      <xdr:colOff>160560</xdr:colOff>
      <xdr:row>31</xdr:row>
      <xdr:rowOff>180360</xdr:rowOff>
    </xdr:to>
    <xdr:sp>
      <xdr:nvSpPr>
        <xdr:cNvPr id="38" name="正方形/長方形 77"/>
        <xdr:cNvSpPr/>
      </xdr:nvSpPr>
      <xdr:spPr>
        <a:xfrm>
          <a:off x="3002040" y="6819480"/>
          <a:ext cx="1117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4</xdr:row>
      <xdr:rowOff>161640</xdr:rowOff>
    </xdr:from>
    <xdr:to>
      <xdr:col>5</xdr:col>
      <xdr:colOff>120240</xdr:colOff>
      <xdr:row>25</xdr:row>
      <xdr:rowOff>94680</xdr:rowOff>
    </xdr:to>
    <xdr:sp>
      <xdr:nvSpPr>
        <xdr:cNvPr id="39" name="正方形/長方形 78"/>
        <xdr:cNvSpPr/>
      </xdr:nvSpPr>
      <xdr:spPr>
        <a:xfrm>
          <a:off x="2343600" y="5419440"/>
          <a:ext cx="300240" cy="152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8</xdr:row>
      <xdr:rowOff>47880</xdr:rowOff>
    </xdr:from>
    <xdr:to>
      <xdr:col>5</xdr:col>
      <xdr:colOff>149760</xdr:colOff>
      <xdr:row>28</xdr:row>
      <xdr:rowOff>209880</xdr:rowOff>
    </xdr:to>
    <xdr:sp>
      <xdr:nvSpPr>
        <xdr:cNvPr id="40" name="正方形/長方形 79"/>
        <xdr:cNvSpPr/>
      </xdr:nvSpPr>
      <xdr:spPr>
        <a:xfrm>
          <a:off x="2133720" y="6181920"/>
          <a:ext cx="53964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7</xdr:row>
      <xdr:rowOff>66600</xdr:rowOff>
    </xdr:from>
    <xdr:to>
      <xdr:col>4</xdr:col>
      <xdr:colOff>180000</xdr:colOff>
      <xdr:row>27</xdr:row>
      <xdr:rowOff>218880</xdr:rowOff>
    </xdr:to>
    <xdr:sp>
      <xdr:nvSpPr>
        <xdr:cNvPr id="41" name="正方形/長方形 80"/>
        <xdr:cNvSpPr/>
      </xdr:nvSpPr>
      <xdr:spPr>
        <a:xfrm>
          <a:off x="2113920" y="5981760"/>
          <a:ext cx="249840" cy="152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30</xdr:row>
      <xdr:rowOff>76320</xdr:rowOff>
    </xdr:from>
    <xdr:to>
      <xdr:col>7</xdr:col>
      <xdr:colOff>50400</xdr:colOff>
      <xdr:row>31</xdr:row>
      <xdr:rowOff>200160</xdr:rowOff>
    </xdr:to>
    <xdr:sp>
      <xdr:nvSpPr>
        <xdr:cNvPr id="42" name="正方形/長方形 81"/>
        <xdr:cNvSpPr/>
      </xdr:nvSpPr>
      <xdr:spPr>
        <a:xfrm>
          <a:off x="2822760" y="6648480"/>
          <a:ext cx="118620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5</xdr:row>
      <xdr:rowOff>18360</xdr:rowOff>
    </xdr:from>
    <xdr:to>
      <xdr:col>10</xdr:col>
      <xdr:colOff>210240</xdr:colOff>
      <xdr:row>25</xdr:row>
      <xdr:rowOff>47880</xdr:rowOff>
    </xdr:to>
    <xdr:cxnSp>
      <xdr:nvCxnSpPr>
        <xdr:cNvPr id="43" name="直線矢印コネクタ 85"/>
        <xdr:cNvCxnSpPr>
          <a:stCxn id="44" idx="3"/>
        </xdr:cNvCxnSpPr>
      </xdr:nvCxnSpPr>
      <xdr:spPr>
        <a:xfrm>
          <a:off x="2643840" y="5495400"/>
          <a:ext cx="3678120" cy="29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9400</xdr:colOff>
      <xdr:row>26</xdr:row>
      <xdr:rowOff>123840</xdr:rowOff>
    </xdr:from>
    <xdr:to>
      <xdr:col>4</xdr:col>
      <xdr:colOff>59760</xdr:colOff>
      <xdr:row>27</xdr:row>
      <xdr:rowOff>66240</xdr:rowOff>
    </xdr:to>
    <xdr:sp>
      <xdr:nvSpPr>
        <xdr:cNvPr id="45" name="直線コネクタ 89"/>
        <xdr:cNvSpPr/>
      </xdr:nvSpPr>
      <xdr:spPr>
        <a:xfrm flipV="1">
          <a:off x="2243160" y="5819760"/>
          <a:ext cx="360" cy="16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142920</xdr:rowOff>
    </xdr:from>
    <xdr:to>
      <xdr:col>10</xdr:col>
      <xdr:colOff>190080</xdr:colOff>
      <xdr:row>26</xdr:row>
      <xdr:rowOff>162000</xdr:rowOff>
    </xdr:to>
    <xdr:cxnSp>
      <xdr:nvCxnSpPr>
        <xdr:cNvPr id="46" name="直線矢印コネクタ 91"/>
        <xdr:cNvCxnSpPr/>
      </xdr:nvCxnSpPr>
      <xdr:spPr>
        <a:xfrm>
          <a:off x="2243880" y="5838840"/>
          <a:ext cx="4057920" cy="19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9760</xdr:colOff>
      <xdr:row>28</xdr:row>
      <xdr:rowOff>128880</xdr:rowOff>
    </xdr:from>
    <xdr:to>
      <xdr:col>10</xdr:col>
      <xdr:colOff>160200</xdr:colOff>
      <xdr:row>28</xdr:row>
      <xdr:rowOff>133920</xdr:rowOff>
    </xdr:to>
    <xdr:cxnSp>
      <xdr:nvCxnSpPr>
        <xdr:cNvPr id="47" name="直線矢印コネクタ 93"/>
        <xdr:cNvCxnSpPr>
          <a:stCxn id="48" idx="3"/>
        </xdr:cNvCxnSpPr>
      </xdr:nvCxnSpPr>
      <xdr:spPr>
        <a:xfrm>
          <a:off x="2673360" y="6262920"/>
          <a:ext cx="3598560" cy="5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400</xdr:colOff>
      <xdr:row>31</xdr:row>
      <xdr:rowOff>28440</xdr:rowOff>
    </xdr:from>
    <xdr:to>
      <xdr:col>10</xdr:col>
      <xdr:colOff>150120</xdr:colOff>
      <xdr:row>31</xdr:row>
      <xdr:rowOff>38520</xdr:rowOff>
    </xdr:to>
    <xdr:cxnSp>
      <xdr:nvCxnSpPr>
        <xdr:cNvPr id="49" name="直線矢印コネクタ 97"/>
        <xdr:cNvCxnSpPr>
          <a:stCxn id="50" idx="3"/>
        </xdr:cNvCxnSpPr>
      </xdr:nvCxnSpPr>
      <xdr:spPr>
        <a:xfrm>
          <a:off x="4008960" y="6819840"/>
          <a:ext cx="2252880" cy="10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49040</xdr:colOff>
      <xdr:row>8</xdr:row>
      <xdr:rowOff>9360</xdr:rowOff>
    </xdr:from>
    <xdr:to>
      <xdr:col>16</xdr:col>
      <xdr:colOff>261000</xdr:colOff>
      <xdr:row>9</xdr:row>
      <xdr:rowOff>66600</xdr:rowOff>
    </xdr:to>
    <xdr:sp>
      <xdr:nvSpPr>
        <xdr:cNvPr id="51" name="正方形/長方形 98"/>
        <xdr:cNvSpPr/>
      </xdr:nvSpPr>
      <xdr:spPr>
        <a:xfrm>
          <a:off x="9848160" y="1761840"/>
          <a:ext cx="829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5</xdr:col>
      <xdr:colOff>309600</xdr:colOff>
      <xdr:row>11</xdr:row>
      <xdr:rowOff>18720</xdr:rowOff>
    </xdr:to>
    <xdr:sp>
      <xdr:nvSpPr>
        <xdr:cNvPr id="52" name="正方形/長方形 99"/>
        <xdr:cNvSpPr/>
      </xdr:nvSpPr>
      <xdr:spPr>
        <a:xfrm>
          <a:off x="9699120" y="2314800"/>
          <a:ext cx="3096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209160</xdr:rowOff>
    </xdr:from>
    <xdr:to>
      <xdr:col>16</xdr:col>
      <xdr:colOff>20520</xdr:colOff>
      <xdr:row>14</xdr:row>
      <xdr:rowOff>9000</xdr:rowOff>
    </xdr:to>
    <xdr:sp>
      <xdr:nvSpPr>
        <xdr:cNvPr id="53" name="直線コネクタ 103"/>
        <xdr:cNvSpPr/>
      </xdr:nvSpPr>
      <xdr:spPr>
        <a:xfrm flipV="1">
          <a:off x="8981280" y="3057120"/>
          <a:ext cx="1455840" cy="19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880</xdr:colOff>
      <xdr:row>16</xdr:row>
      <xdr:rowOff>171000</xdr:rowOff>
    </xdr:from>
    <xdr:to>
      <xdr:col>16</xdr:col>
      <xdr:colOff>451440</xdr:colOff>
      <xdr:row>17</xdr:row>
      <xdr:rowOff>76320</xdr:rowOff>
    </xdr:to>
    <xdr:sp>
      <xdr:nvSpPr>
        <xdr:cNvPr id="54" name="正方形/長方形 104"/>
        <xdr:cNvSpPr/>
      </xdr:nvSpPr>
      <xdr:spPr>
        <a:xfrm>
          <a:off x="10287000" y="3676320"/>
          <a:ext cx="581040" cy="124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800</xdr:colOff>
      <xdr:row>11</xdr:row>
      <xdr:rowOff>18720</xdr:rowOff>
    </xdr:from>
    <xdr:to>
      <xdr:col>16</xdr:col>
      <xdr:colOff>201240</xdr:colOff>
      <xdr:row>11</xdr:row>
      <xdr:rowOff>133560</xdr:rowOff>
    </xdr:to>
    <xdr:sp>
      <xdr:nvSpPr>
        <xdr:cNvPr id="55" name="正方形/長方形 54"/>
        <xdr:cNvSpPr/>
      </xdr:nvSpPr>
      <xdr:spPr>
        <a:xfrm>
          <a:off x="10276920" y="2428560"/>
          <a:ext cx="34092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560</xdr:colOff>
      <xdr:row>17</xdr:row>
      <xdr:rowOff>18720</xdr:rowOff>
    </xdr:from>
    <xdr:to>
      <xdr:col>13</xdr:col>
      <xdr:colOff>468000</xdr:colOff>
      <xdr:row>33</xdr:row>
      <xdr:rowOff>123840</xdr:rowOff>
    </xdr:to>
    <xdr:sp>
      <xdr:nvSpPr>
        <xdr:cNvPr id="56" name="直線コネクタ 57"/>
        <xdr:cNvSpPr/>
      </xdr:nvSpPr>
      <xdr:spPr>
        <a:xfrm flipV="1">
          <a:off x="8721360" y="3742920"/>
          <a:ext cx="10440" cy="3610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8280</xdr:colOff>
      <xdr:row>17</xdr:row>
      <xdr:rowOff>19080</xdr:rowOff>
    </xdr:from>
    <xdr:to>
      <xdr:col>15</xdr:col>
      <xdr:colOff>588600</xdr:colOff>
      <xdr:row>17</xdr:row>
      <xdr:rowOff>19080</xdr:rowOff>
    </xdr:to>
    <xdr:sp>
      <xdr:nvSpPr>
        <xdr:cNvPr id="57" name="直線コネクタ 61"/>
        <xdr:cNvSpPr/>
      </xdr:nvSpPr>
      <xdr:spPr>
        <a:xfrm>
          <a:off x="8722080" y="3743280"/>
          <a:ext cx="1565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20</xdr:colOff>
      <xdr:row>21</xdr:row>
      <xdr:rowOff>9360</xdr:rowOff>
    </xdr:to>
    <xdr:graphicFrame>
      <xdr:nvGraphicFramePr>
        <xdr:cNvPr id="58" name="Chart 4"/>
        <xdr:cNvGraphicFramePr/>
      </xdr:nvGraphicFramePr>
      <xdr:xfrm>
        <a:off x="279360" y="171360"/>
        <a:ext cx="10034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9360</xdr:rowOff>
    </xdr:from>
    <xdr:to>
      <xdr:col>15</xdr:col>
      <xdr:colOff>10800</xdr:colOff>
      <xdr:row>41</xdr:row>
      <xdr:rowOff>162000</xdr:rowOff>
    </xdr:to>
    <xdr:graphicFrame>
      <xdr:nvGraphicFramePr>
        <xdr:cNvPr id="59" name="Chart 2"/>
        <xdr:cNvGraphicFramePr/>
      </xdr:nvGraphicFramePr>
      <xdr:xfrm>
        <a:off x="279360" y="3781440"/>
        <a:ext cx="10044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20</xdr:colOff>
      <xdr:row>21</xdr:row>
      <xdr:rowOff>9360</xdr:rowOff>
    </xdr:to>
    <xdr:graphicFrame>
      <xdr:nvGraphicFramePr>
        <xdr:cNvPr id="60" name="Chart 1"/>
        <xdr:cNvGraphicFramePr/>
      </xdr:nvGraphicFramePr>
      <xdr:xfrm>
        <a:off x="279360" y="171360"/>
        <a:ext cx="10034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9360</xdr:rowOff>
    </xdr:from>
    <xdr:to>
      <xdr:col>15</xdr:col>
      <xdr:colOff>10800</xdr:colOff>
      <xdr:row>41</xdr:row>
      <xdr:rowOff>162000</xdr:rowOff>
    </xdr:to>
    <xdr:graphicFrame>
      <xdr:nvGraphicFramePr>
        <xdr:cNvPr id="61" name="Chart 2"/>
        <xdr:cNvGraphicFramePr/>
      </xdr:nvGraphicFramePr>
      <xdr:xfrm>
        <a:off x="279360" y="3781440"/>
        <a:ext cx="10044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3.49"/>
    <col collapsed="false" customWidth="true" hidden="false" outlineLevel="0" max="5" min="5" style="0" width="4.25"/>
    <col collapsed="false" customWidth="true" hidden="false" outlineLevel="0" max="17" min="17" style="0" width="15.62"/>
  </cols>
  <sheetData>
    <row r="2" s="1" customFormat="tru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7.25" hidden="false" customHeight="false" outlineLevel="0" collapsed="false"/>
    <row r="4" s="3" customFormat="true" ht="17.25" hidden="false" customHeight="false" outlineLevel="0" collapsed="false">
      <c r="B4" s="4" t="s">
        <v>1</v>
      </c>
    </row>
    <row r="5" s="3" customFormat="true" ht="17.25" hidden="false" customHeight="false" outlineLevel="0" collapsed="false">
      <c r="B5" s="4" t="s">
        <v>2</v>
      </c>
    </row>
    <row r="6" s="3" customFormat="true" ht="17.25" hidden="false" customHeight="false" outlineLevel="0" collapsed="false">
      <c r="B6" s="4"/>
      <c r="C6" s="4" t="s">
        <v>3</v>
      </c>
      <c r="O6" s="5" t="s">
        <v>4</v>
      </c>
    </row>
    <row r="7" s="3" customFormat="true" ht="17.25" hidden="false" customHeight="false" outlineLevel="0" collapsed="false">
      <c r="B7" s="4"/>
    </row>
    <row r="8" s="3" customFormat="true" ht="17.25" hidden="false" customHeight="false" outlineLevel="0" collapsed="false">
      <c r="B8" s="4"/>
    </row>
    <row r="9" s="3" customFormat="true" ht="17.25" hidden="false" customHeight="false" outlineLevel="0" collapsed="false">
      <c r="B9" s="4"/>
    </row>
    <row r="10" s="3" customFormat="true" ht="17.25" hidden="false" customHeight="false" outlineLevel="0" collapsed="false">
      <c r="B10" s="4"/>
      <c r="K10" s="6" t="s">
        <v>5</v>
      </c>
    </row>
    <row r="11" s="3" customFormat="true" ht="17.25" hidden="false" customHeight="false" outlineLevel="0" collapsed="false">
      <c r="B11" s="4"/>
    </row>
    <row r="12" s="3" customFormat="true" ht="17.25" hidden="false" customHeight="false" outlineLevel="0" collapsed="false">
      <c r="B12" s="4"/>
      <c r="K12" s="6" t="s">
        <v>6</v>
      </c>
    </row>
    <row r="13" s="3" customFormat="true" ht="17.25" hidden="false" customHeight="false" outlineLevel="0" collapsed="false">
      <c r="B13" s="4"/>
    </row>
    <row r="14" s="3" customFormat="true" ht="17.25" hidden="false" customHeight="false" outlineLevel="0" collapsed="false">
      <c r="B14" s="4"/>
      <c r="K14" s="6" t="s">
        <v>7</v>
      </c>
    </row>
    <row r="15" s="3" customFormat="true" ht="17.25" hidden="false" customHeight="false" outlineLevel="0" collapsed="false">
      <c r="B15" s="4"/>
    </row>
    <row r="16" s="3" customFormat="true" ht="17.25" hidden="false" customHeight="false" outlineLevel="0" collapsed="false">
      <c r="B16" s="4"/>
      <c r="K16" s="6" t="s">
        <v>8</v>
      </c>
    </row>
    <row r="17" s="3" customFormat="true" ht="17.25" hidden="false" customHeight="false" outlineLevel="0" collapsed="false">
      <c r="B17" s="4"/>
      <c r="K17" s="6" t="s">
        <v>9</v>
      </c>
    </row>
    <row r="18" s="3" customFormat="true" ht="17.25" hidden="false" customHeight="false" outlineLevel="0" collapsed="false">
      <c r="B18" s="4"/>
      <c r="K18" s="6" t="s">
        <v>10</v>
      </c>
    </row>
    <row r="19" s="3" customFormat="true" ht="17.25" hidden="false" customHeight="false" outlineLevel="0" collapsed="false">
      <c r="B19" s="4"/>
    </row>
    <row r="20" s="3" customFormat="true" ht="17.25" hidden="false" customHeight="false" outlineLevel="0" collapsed="false">
      <c r="B20" s="4"/>
      <c r="C20" s="5" t="s">
        <v>11</v>
      </c>
    </row>
    <row r="21" s="3" customFormat="true" ht="17.25" hidden="false" customHeight="false" outlineLevel="0" collapsed="false">
      <c r="B21" s="4"/>
    </row>
    <row r="22" s="3" customFormat="true" ht="17.25" hidden="false" customHeight="false" outlineLevel="0" collapsed="false">
      <c r="B22" s="4"/>
    </row>
    <row r="23" s="3" customFormat="true" ht="17.25" hidden="false" customHeight="false" outlineLevel="0" collapsed="false">
      <c r="B23" s="4"/>
    </row>
    <row r="24" s="3" customFormat="true" ht="17.25" hidden="false" customHeight="false" outlineLevel="0" collapsed="false">
      <c r="B24" s="4"/>
    </row>
    <row r="25" s="3" customFormat="true" ht="17.25" hidden="false" customHeight="false" outlineLevel="0" collapsed="false">
      <c r="B25" s="4"/>
      <c r="K25" s="6" t="s">
        <v>6</v>
      </c>
    </row>
    <row r="26" s="3" customFormat="true" ht="17.25" hidden="false" customHeight="false" outlineLevel="0" collapsed="false">
      <c r="B26" s="4"/>
    </row>
    <row r="27" s="3" customFormat="true" ht="17.25" hidden="false" customHeight="false" outlineLevel="0" collapsed="false">
      <c r="B27" s="4"/>
      <c r="K27" s="6" t="s">
        <v>7</v>
      </c>
      <c r="O27" s="6" t="s">
        <v>8</v>
      </c>
      <c r="P27" s="7"/>
    </row>
    <row r="28" s="3" customFormat="true" ht="17.25" hidden="false" customHeight="false" outlineLevel="0" collapsed="false">
      <c r="B28" s="4"/>
      <c r="M28" s="7"/>
      <c r="N28" s="7"/>
      <c r="O28" s="6" t="s">
        <v>12</v>
      </c>
      <c r="P28" s="7"/>
    </row>
    <row r="29" s="3" customFormat="true" ht="17.25" hidden="false" customHeight="false" outlineLevel="0" collapsed="false">
      <c r="B29" s="4"/>
      <c r="K29" s="6" t="s">
        <v>5</v>
      </c>
      <c r="M29" s="7"/>
      <c r="N29" s="7"/>
      <c r="O29" s="6" t="s">
        <v>13</v>
      </c>
      <c r="P29" s="7"/>
    </row>
    <row r="30" s="3" customFormat="true" ht="17.25" hidden="false" customHeight="false" outlineLevel="0" collapsed="false">
      <c r="B30" s="4"/>
      <c r="M30" s="7"/>
      <c r="N30" s="7"/>
      <c r="O30" s="6" t="s">
        <v>14</v>
      </c>
      <c r="P30" s="7"/>
    </row>
    <row r="31" s="3" customFormat="true" ht="17.25" hidden="false" customHeight="false" outlineLevel="0" collapsed="false">
      <c r="B31" s="4"/>
      <c r="K31" s="6" t="s">
        <v>8</v>
      </c>
      <c r="P31" s="7"/>
    </row>
    <row r="32" s="3" customFormat="true" ht="17.25" hidden="false" customHeight="false" outlineLevel="0" collapsed="false">
      <c r="B32" s="4"/>
      <c r="K32" s="6" t="s">
        <v>15</v>
      </c>
      <c r="O32" s="6" t="s">
        <v>6</v>
      </c>
    </row>
    <row r="33" s="3" customFormat="true" ht="17.25" hidden="false" customHeight="false" outlineLevel="0" collapsed="false">
      <c r="B33" s="4"/>
      <c r="K33" s="6" t="s">
        <v>16</v>
      </c>
      <c r="O33" s="6"/>
    </row>
    <row r="34" s="3" customFormat="true" ht="17.25" hidden="false" customHeight="false" outlineLevel="0" collapsed="false">
      <c r="B34" s="4"/>
      <c r="O34" s="6" t="s">
        <v>17</v>
      </c>
    </row>
    <row r="35" s="3" customFormat="true" ht="17.25" hidden="false" customHeight="false" outlineLevel="0" collapsed="false">
      <c r="B35" s="4"/>
    </row>
    <row r="36" s="3" customFormat="true" ht="17.25" hidden="false" customHeight="false" outlineLevel="0" collapsed="false">
      <c r="B36" s="4" t="s">
        <v>18</v>
      </c>
    </row>
    <row r="37" s="3" customFormat="true" ht="18" hidden="false" customHeight="false" outlineLevel="0" collapsed="false"/>
    <row r="38" s="3" customFormat="true" ht="19.5" hidden="false" customHeight="true" outlineLevel="0" collapsed="false">
      <c r="C38" s="8"/>
      <c r="D38" s="5" t="s">
        <v>19</v>
      </c>
    </row>
    <row r="39" s="3" customFormat="true" ht="17.25" hidden="false" customHeight="false" outlineLevel="0" collapsed="false"/>
    <row r="40" s="3" customFormat="true" ht="17.25" hidden="false" customHeight="false" outlineLevel="0" collapsed="false"/>
    <row r="41" s="3" customFormat="true" ht="17.25" hidden="false" customHeight="false" outlineLevel="0" collapsed="false">
      <c r="B41" s="4" t="s">
        <v>20</v>
      </c>
    </row>
    <row r="42" s="3" customFormat="true" ht="18" hidden="false" customHeight="false" outlineLevel="0" collapsed="false">
      <c r="B42" s="0"/>
      <c r="C42" s="9" t="s">
        <v>2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0"/>
      <c r="P42" s="0"/>
    </row>
    <row r="43" s="3" customFormat="true" ht="17.25" hidden="false" customHeight="false" outlineLevel="0" collapsed="false">
      <c r="B43" s="10"/>
      <c r="C43" s="11"/>
      <c r="D43" s="12"/>
      <c r="E43" s="12"/>
      <c r="F43" s="13"/>
      <c r="G43" s="14" t="s">
        <v>22</v>
      </c>
      <c r="H43" s="12"/>
      <c r="I43" s="12"/>
      <c r="J43" s="12"/>
      <c r="K43" s="12"/>
      <c r="L43" s="12"/>
      <c r="M43" s="12"/>
      <c r="N43" s="13"/>
      <c r="O43" s="0"/>
      <c r="P43" s="0"/>
    </row>
    <row r="44" s="3" customFormat="true" ht="17.25" hidden="false" customHeight="false" outlineLevel="0" collapsed="false">
      <c r="B44" s="10"/>
      <c r="C44" s="15" t="s">
        <v>23</v>
      </c>
      <c r="D44" s="10"/>
      <c r="E44" s="10"/>
      <c r="F44" s="16"/>
      <c r="G44" s="17"/>
      <c r="H44" s="18"/>
      <c r="I44" s="18"/>
      <c r="J44" s="18"/>
      <c r="K44" s="18"/>
      <c r="L44" s="18"/>
      <c r="M44" s="18"/>
      <c r="N44" s="19"/>
      <c r="O44" s="0"/>
      <c r="P44" s="0"/>
    </row>
    <row r="45" s="3" customFormat="true" ht="18" hidden="false" customHeight="false" outlineLevel="0" collapsed="false">
      <c r="B45" s="10"/>
      <c r="C45" s="20"/>
      <c r="D45" s="21"/>
      <c r="E45" s="21"/>
      <c r="F45" s="22"/>
      <c r="G45" s="23"/>
      <c r="H45" s="24"/>
      <c r="I45" s="24"/>
      <c r="J45" s="24"/>
      <c r="K45" s="24"/>
      <c r="L45" s="24"/>
      <c r="M45" s="24"/>
      <c r="N45" s="25"/>
      <c r="O45" s="0"/>
      <c r="P45" s="0"/>
    </row>
    <row r="46" s="3" customFormat="true" ht="18" hidden="false" customHeight="false" outlineLevel="0" collapsed="false">
      <c r="B46" s="10"/>
      <c r="C46" s="26" t="n">
        <f aca="false">表紙!C80</f>
        <v>0</v>
      </c>
      <c r="D46" s="27" t="s">
        <v>19</v>
      </c>
      <c r="E46" s="27" t="n">
        <v>1</v>
      </c>
      <c r="F46" s="28" t="s">
        <v>24</v>
      </c>
      <c r="G46" s="29" t="s">
        <v>25</v>
      </c>
      <c r="H46" s="29"/>
      <c r="I46" s="29"/>
      <c r="J46" s="29" t="s">
        <v>26</v>
      </c>
      <c r="K46" s="29"/>
      <c r="L46" s="29"/>
      <c r="M46" s="29" t="s">
        <v>27</v>
      </c>
      <c r="N46" s="29"/>
      <c r="O46" s="0"/>
      <c r="P46" s="0"/>
    </row>
    <row r="47" s="3" customFormat="true" ht="17.25" hidden="false" customHeight="false" outlineLevel="0" collapsed="false">
      <c r="B47" s="10"/>
      <c r="C47" s="11"/>
      <c r="D47" s="12"/>
      <c r="E47" s="12"/>
      <c r="F47" s="30" t="s">
        <v>28</v>
      </c>
      <c r="G47" s="31" t="s">
        <v>29</v>
      </c>
      <c r="H47" s="32" t="s">
        <v>30</v>
      </c>
      <c r="I47" s="33" t="s">
        <v>31</v>
      </c>
      <c r="J47" s="34" t="s">
        <v>29</v>
      </c>
      <c r="K47" s="35" t="s">
        <v>30</v>
      </c>
      <c r="L47" s="33" t="s">
        <v>31</v>
      </c>
      <c r="M47" s="31" t="s">
        <v>32</v>
      </c>
      <c r="N47" s="36" t="s">
        <v>31</v>
      </c>
      <c r="O47" s="0"/>
      <c r="P47" s="0"/>
    </row>
    <row r="48" s="3" customFormat="true" ht="18" hidden="false" customHeight="false" outlineLevel="0" collapsed="false">
      <c r="B48" s="10"/>
      <c r="C48" s="37" t="s">
        <v>33</v>
      </c>
      <c r="D48" s="38"/>
      <c r="E48" s="38"/>
      <c r="F48" s="39" t="s">
        <v>34</v>
      </c>
      <c r="G48" s="40" t="s">
        <v>35</v>
      </c>
      <c r="H48" s="38" t="s">
        <v>36</v>
      </c>
      <c r="I48" s="41"/>
      <c r="J48" s="42" t="s">
        <v>37</v>
      </c>
      <c r="K48" s="43" t="s">
        <v>38</v>
      </c>
      <c r="L48" s="38"/>
      <c r="M48" s="44" t="s">
        <v>39</v>
      </c>
      <c r="N48" s="45"/>
      <c r="O48" s="0"/>
      <c r="P48" s="0"/>
    </row>
    <row r="49" s="3" customFormat="true" ht="17.25" hidden="false" customHeight="false" outlineLevel="0" collapsed="false">
      <c r="B49" s="10"/>
      <c r="C49" s="46" t="s">
        <v>40</v>
      </c>
      <c r="D49" s="47"/>
      <c r="E49" s="47"/>
      <c r="F49" s="48" t="n">
        <v>0.42</v>
      </c>
      <c r="G49" s="49"/>
      <c r="H49" s="50" t="n">
        <f aca="false">$F49*G49</f>
        <v>0</v>
      </c>
      <c r="I49" s="51"/>
      <c r="J49" s="49"/>
      <c r="K49" s="50" t="n">
        <f aca="false">$F49*J49</f>
        <v>0</v>
      </c>
      <c r="L49" s="51"/>
      <c r="M49" s="52" t="str">
        <f aca="false">IF(H49-K49=0,"0.00",H49-K49)</f>
        <v>0.00</v>
      </c>
      <c r="N49" s="53" t="str">
        <f aca="false">IF(I49-L49=0,"0",I49-L49)</f>
        <v>0</v>
      </c>
      <c r="O49" s="0"/>
      <c r="P49" s="0"/>
    </row>
    <row r="50" s="3" customFormat="true" ht="17.25" hidden="false" customHeight="false" outlineLevel="0" collapsed="false">
      <c r="B50" s="10"/>
      <c r="C50" s="46" t="s">
        <v>41</v>
      </c>
      <c r="D50" s="47"/>
      <c r="E50" s="47"/>
      <c r="F50" s="48" t="n">
        <v>2.1</v>
      </c>
      <c r="G50" s="49"/>
      <c r="H50" s="50" t="n">
        <f aca="false">$F50*G50</f>
        <v>0</v>
      </c>
      <c r="I50" s="51"/>
      <c r="J50" s="49"/>
      <c r="K50" s="50" t="n">
        <f aca="false">$F50*J50</f>
        <v>0</v>
      </c>
      <c r="L50" s="51"/>
      <c r="M50" s="52" t="str">
        <f aca="false">IF(H50-K50=0,"0.00",H50-K50)</f>
        <v>0.00</v>
      </c>
      <c r="N50" s="53" t="str">
        <f aca="false">IF(I50-L50=0,"0",I50-L50)</f>
        <v>0</v>
      </c>
      <c r="O50" s="0"/>
      <c r="P50" s="0"/>
    </row>
    <row r="51" s="3" customFormat="true" ht="17.25" hidden="false" customHeight="false" outlineLevel="0" collapsed="false">
      <c r="B51" s="10"/>
      <c r="C51" s="46" t="s">
        <v>42</v>
      </c>
      <c r="D51" s="47"/>
      <c r="E51" s="47"/>
      <c r="F51" s="48" t="n">
        <v>6.5</v>
      </c>
      <c r="G51" s="49"/>
      <c r="H51" s="50" t="n">
        <f aca="false">$F51*G51</f>
        <v>0</v>
      </c>
      <c r="I51" s="51"/>
      <c r="J51" s="49"/>
      <c r="K51" s="50" t="n">
        <f aca="false">$F51*J51</f>
        <v>0</v>
      </c>
      <c r="L51" s="51"/>
      <c r="M51" s="52" t="str">
        <f aca="false">IF(H51-K51=0,"0.00",H51-K51)</f>
        <v>0.00</v>
      </c>
      <c r="N51" s="53" t="str">
        <f aca="false">IF(I51-L51=0,"0",I51-L51)</f>
        <v>0</v>
      </c>
      <c r="O51" s="0"/>
      <c r="P51" s="0"/>
    </row>
    <row r="52" s="3" customFormat="true" ht="17.25" hidden="false" customHeight="false" outlineLevel="0" collapsed="false">
      <c r="B52" s="10"/>
      <c r="C52" s="46" t="s">
        <v>43</v>
      </c>
      <c r="D52" s="47"/>
      <c r="E52" s="47"/>
      <c r="F52" s="48" t="n">
        <v>0.36</v>
      </c>
      <c r="G52" s="49"/>
      <c r="H52" s="50" t="n">
        <f aca="false">$F52*G52</f>
        <v>0</v>
      </c>
      <c r="I52" s="51"/>
      <c r="J52" s="49"/>
      <c r="K52" s="50" t="n">
        <f aca="false">$F52*J52</f>
        <v>0</v>
      </c>
      <c r="L52" s="51"/>
      <c r="M52" s="52" t="str">
        <f aca="false">IF(H52-K52=0,"0.00",H52-K52)</f>
        <v>0.00</v>
      </c>
      <c r="N52" s="53" t="str">
        <f aca="false">IF(I52-L52=0,"0",I52-L52)</f>
        <v>0</v>
      </c>
      <c r="O52" s="0"/>
      <c r="P52" s="0"/>
    </row>
    <row r="53" s="3" customFormat="true" ht="17.25" hidden="false" customHeight="false" outlineLevel="0" collapsed="false">
      <c r="B53" s="10"/>
      <c r="C53" s="46" t="s">
        <v>44</v>
      </c>
      <c r="D53" s="47"/>
      <c r="E53" s="47"/>
      <c r="F53" s="48" t="n">
        <v>2.5</v>
      </c>
      <c r="G53" s="49"/>
      <c r="H53" s="50" t="n">
        <f aca="false">$F53*G53</f>
        <v>0</v>
      </c>
      <c r="I53" s="51"/>
      <c r="J53" s="49"/>
      <c r="K53" s="50" t="n">
        <f aca="false">$F53*J53</f>
        <v>0</v>
      </c>
      <c r="L53" s="51"/>
      <c r="M53" s="52" t="str">
        <f aca="false">IF(H53-K53=0,"0.00",H53-K53)</f>
        <v>0.00</v>
      </c>
      <c r="N53" s="53" t="str">
        <f aca="false">IF(I53-L53=0,"0",I53-L53)</f>
        <v>0</v>
      </c>
      <c r="O53" s="0"/>
      <c r="P53" s="0"/>
    </row>
    <row r="54" s="3" customFormat="true" ht="17.25" hidden="false" customHeight="false" outlineLevel="0" collapsed="false">
      <c r="B54" s="10"/>
      <c r="C54" s="46" t="s">
        <v>45</v>
      </c>
      <c r="D54" s="47"/>
      <c r="E54" s="47"/>
      <c r="F54" s="48" t="n">
        <v>2.3</v>
      </c>
      <c r="G54" s="49"/>
      <c r="H54" s="50" t="n">
        <f aca="false">$F54*G54</f>
        <v>0</v>
      </c>
      <c r="I54" s="51"/>
      <c r="J54" s="49"/>
      <c r="K54" s="50" t="n">
        <f aca="false">$F54*J54</f>
        <v>0</v>
      </c>
      <c r="L54" s="51"/>
      <c r="M54" s="52" t="str">
        <f aca="false">IF(H54-K54=0,"0.00",H54-K54)</f>
        <v>0.00</v>
      </c>
      <c r="N54" s="53" t="str">
        <f aca="false">IF(I54-L54=0,"0",I54-L54)</f>
        <v>0</v>
      </c>
      <c r="O54" s="0"/>
      <c r="P54" s="0"/>
    </row>
    <row r="55" s="3" customFormat="true" ht="17.25" hidden="false" customHeight="false" outlineLevel="0" collapsed="false">
      <c r="B55" s="10"/>
      <c r="C55" s="46" t="s">
        <v>46</v>
      </c>
      <c r="D55" s="47"/>
      <c r="E55" s="47"/>
      <c r="F55" s="48" t="n">
        <v>2.6</v>
      </c>
      <c r="G55" s="49"/>
      <c r="H55" s="50" t="n">
        <f aca="false">$F55*G55</f>
        <v>0</v>
      </c>
      <c r="I55" s="51"/>
      <c r="J55" s="49"/>
      <c r="K55" s="50" t="n">
        <f aca="false">$F55*J55</f>
        <v>0</v>
      </c>
      <c r="L55" s="51"/>
      <c r="M55" s="52" t="str">
        <f aca="false">IF(H55-K55=0,"0.00",H55-K55)</f>
        <v>0.00</v>
      </c>
      <c r="N55" s="53" t="str">
        <f aca="false">IF(I55-L55=0,"0",I55-L55)</f>
        <v>0</v>
      </c>
      <c r="O55" s="0"/>
      <c r="P55" s="0"/>
    </row>
    <row r="56" s="3" customFormat="true" ht="17.25" hidden="false" customHeight="false" outlineLevel="0" collapsed="false">
      <c r="B56" s="10"/>
      <c r="C56" s="46" t="s">
        <v>47</v>
      </c>
      <c r="D56" s="47"/>
      <c r="E56" s="47"/>
      <c r="F56" s="48" t="n">
        <v>0.84</v>
      </c>
      <c r="G56" s="49"/>
      <c r="H56" s="50" t="n">
        <f aca="false">$F56*G56</f>
        <v>0</v>
      </c>
      <c r="I56" s="54" t="s">
        <v>48</v>
      </c>
      <c r="J56" s="49"/>
      <c r="K56" s="50" t="n">
        <f aca="false">$F56*J56</f>
        <v>0</v>
      </c>
      <c r="L56" s="54" t="s">
        <v>48</v>
      </c>
      <c r="M56" s="52" t="str">
        <f aca="false">IF(H56-K56=0,"0.00",H56-K56)</f>
        <v>0.00</v>
      </c>
      <c r="N56" s="55" t="s">
        <v>48</v>
      </c>
      <c r="O56" s="0"/>
      <c r="P56" s="0"/>
    </row>
    <row r="57" s="3" customFormat="true" ht="17.25" hidden="false" customHeight="false" outlineLevel="0" collapsed="false">
      <c r="B57" s="10"/>
      <c r="C57" s="15" t="s">
        <v>49</v>
      </c>
      <c r="D57" s="10"/>
      <c r="E57" s="10"/>
      <c r="F57" s="56" t="n">
        <v>-2.63</v>
      </c>
      <c r="G57" s="57"/>
      <c r="H57" s="58" t="n">
        <f aca="false">$F57*G57</f>
        <v>-0</v>
      </c>
      <c r="I57" s="59" t="s">
        <v>48</v>
      </c>
      <c r="J57" s="57"/>
      <c r="K57" s="58" t="n">
        <f aca="false">$F57*J57</f>
        <v>-0</v>
      </c>
      <c r="L57" s="59" t="s">
        <v>48</v>
      </c>
      <c r="M57" s="60" t="str">
        <f aca="false">IF(H57-K57=0,"0.00",H57-K57)</f>
        <v>0.00</v>
      </c>
      <c r="N57" s="61" t="s">
        <v>48</v>
      </c>
      <c r="O57" s="0"/>
      <c r="P57" s="0"/>
    </row>
    <row r="58" s="3" customFormat="true" ht="18" hidden="false" customHeight="false" outlineLevel="0" collapsed="false">
      <c r="B58" s="10"/>
      <c r="C58" s="62" t="s">
        <v>50</v>
      </c>
      <c r="D58" s="63"/>
      <c r="E58" s="63"/>
      <c r="F58" s="64" t="n">
        <v>-2.29</v>
      </c>
      <c r="G58" s="65"/>
      <c r="H58" s="66" t="n">
        <f aca="false">$F58*G58</f>
        <v>-0</v>
      </c>
      <c r="I58" s="67" t="s">
        <v>48</v>
      </c>
      <c r="J58" s="65"/>
      <c r="K58" s="66" t="n">
        <f aca="false">$F58*J58</f>
        <v>-0</v>
      </c>
      <c r="L58" s="67" t="s">
        <v>48</v>
      </c>
      <c r="M58" s="68" t="str">
        <f aca="false">IF(H58-K58=0,"0.00",H58-K58)</f>
        <v>0.00</v>
      </c>
      <c r="N58" s="69" t="s">
        <v>48</v>
      </c>
      <c r="O58" s="0"/>
      <c r="P58" s="0"/>
    </row>
    <row r="59" s="3" customFormat="true" ht="18" hidden="false" customHeight="false" outlineLevel="0" collapsed="false">
      <c r="B59" s="10"/>
      <c r="C59" s="70" t="s">
        <v>51</v>
      </c>
      <c r="D59" s="71"/>
      <c r="E59" s="71"/>
      <c r="F59" s="72"/>
      <c r="G59" s="73"/>
      <c r="H59" s="74" t="n">
        <f aca="false">SUM(H49:H58)</f>
        <v>0</v>
      </c>
      <c r="I59" s="75" t="n">
        <f aca="false">SUM(I49:I57)</f>
        <v>0</v>
      </c>
      <c r="J59" s="73"/>
      <c r="K59" s="74" t="n">
        <f aca="false">SUM(K49:K58)</f>
        <v>0</v>
      </c>
      <c r="L59" s="76" t="n">
        <f aca="false">SUM(L49:L57)</f>
        <v>0</v>
      </c>
      <c r="M59" s="77" t="str">
        <f aca="false">IF(SUM(M49:M57)=0,"0.00",SUM(M49:M57))</f>
        <v>0.00</v>
      </c>
      <c r="N59" s="78" t="str">
        <f aca="false">IF(SUM(N49:N57)=0,"0",SUM(N49:N57))</f>
        <v>0</v>
      </c>
      <c r="O59" s="0"/>
      <c r="P59" s="0"/>
    </row>
    <row r="60" s="3" customFormat="true" ht="17.25" hidden="false" customHeight="false" outlineLevel="0" collapsed="false">
      <c r="B60" s="10"/>
      <c r="C60" s="79" t="s">
        <v>52</v>
      </c>
      <c r="D60" s="10"/>
      <c r="E60" s="10"/>
      <c r="F60" s="12"/>
      <c r="G60" s="80"/>
      <c r="H60" s="80"/>
      <c r="I60" s="81"/>
      <c r="J60" s="80"/>
      <c r="K60" s="80"/>
      <c r="L60" s="81"/>
      <c r="M60" s="82"/>
      <c r="N60" s="83"/>
      <c r="O60" s="0"/>
      <c r="P60" s="0"/>
    </row>
    <row r="61" s="3" customFormat="true" ht="17.25" hidden="false" customHeight="false" outlineLevel="0" collapsed="false">
      <c r="B61" s="0"/>
      <c r="C61" s="84" t="s">
        <v>53</v>
      </c>
      <c r="D61" s="10"/>
      <c r="E61" s="10"/>
      <c r="F61" s="79"/>
      <c r="G61" s="80"/>
      <c r="H61" s="80"/>
      <c r="I61" s="81"/>
      <c r="J61" s="80"/>
      <c r="K61" s="80"/>
      <c r="L61" s="81"/>
      <c r="M61" s="85"/>
      <c r="N61" s="86"/>
      <c r="O61" s="0"/>
      <c r="P61" s="0"/>
    </row>
    <row r="62" s="3" customFormat="true" ht="17.25" hidden="false" customHeight="false" outlineLevel="0" collapsed="false">
      <c r="B62" s="0"/>
      <c r="C62" s="84" t="s">
        <v>54</v>
      </c>
      <c r="D62" s="10"/>
      <c r="E62" s="10"/>
      <c r="F62" s="79"/>
      <c r="G62" s="80"/>
      <c r="H62" s="80"/>
      <c r="I62" s="81"/>
      <c r="J62" s="80"/>
      <c r="K62" s="80"/>
      <c r="L62" s="81"/>
      <c r="M62" s="85"/>
      <c r="N62" s="86"/>
      <c r="O62" s="0"/>
      <c r="P62" s="0"/>
    </row>
    <row r="63" s="3" customFormat="true" ht="17.25" hidden="false" customHeight="false" outlineLevel="0" collapsed="false">
      <c r="B63" s="0"/>
      <c r="C63" s="84" t="s">
        <v>55</v>
      </c>
      <c r="D63" s="10"/>
      <c r="E63" s="10"/>
      <c r="F63" s="79"/>
      <c r="G63" s="80"/>
      <c r="H63" s="80"/>
      <c r="I63" s="81"/>
      <c r="J63" s="80"/>
      <c r="K63" s="80"/>
      <c r="L63" s="81"/>
      <c r="M63" s="85"/>
      <c r="N63" s="86"/>
      <c r="O63" s="0"/>
      <c r="P63" s="0"/>
    </row>
    <row r="64" s="3" customFormat="true" ht="18" hidden="false" customHeight="false" outlineLevel="0" collapsed="false">
      <c r="B64" s="0"/>
      <c r="C64" s="9" t="s">
        <v>5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0"/>
      <c r="P64" s="0"/>
    </row>
    <row r="65" s="3" customFormat="true" ht="18" hidden="false" customHeight="false" outlineLevel="0" collapsed="false">
      <c r="B65" s="0"/>
      <c r="C65" s="87" t="n">
        <f aca="false">表紙!C78</f>
        <v>0</v>
      </c>
      <c r="D65" s="27" t="s">
        <v>19</v>
      </c>
      <c r="E65" s="27" t="n">
        <f aca="false">E45</f>
        <v>0</v>
      </c>
      <c r="F65" s="88" t="s">
        <v>57</v>
      </c>
      <c r="G65" s="89" t="s">
        <v>25</v>
      </c>
      <c r="H65" s="89"/>
      <c r="I65" s="89"/>
      <c r="J65" s="89" t="s">
        <v>26</v>
      </c>
      <c r="K65" s="89"/>
      <c r="L65" s="89"/>
      <c r="M65" s="29" t="s">
        <v>27</v>
      </c>
      <c r="N65" s="29"/>
      <c r="O65" s="0"/>
      <c r="P65" s="0"/>
    </row>
    <row r="66" s="3" customFormat="true" ht="17.25" hidden="false" customHeight="false" outlineLevel="0" collapsed="false">
      <c r="B66" s="0"/>
      <c r="C66" s="11"/>
      <c r="D66" s="12"/>
      <c r="E66" s="12"/>
      <c r="F66" s="30" t="s">
        <v>28</v>
      </c>
      <c r="G66" s="90" t="s">
        <v>29</v>
      </c>
      <c r="H66" s="91" t="s">
        <v>30</v>
      </c>
      <c r="I66" s="33" t="s">
        <v>31</v>
      </c>
      <c r="J66" s="92" t="s">
        <v>29</v>
      </c>
      <c r="K66" s="93" t="s">
        <v>30</v>
      </c>
      <c r="L66" s="33" t="s">
        <v>31</v>
      </c>
      <c r="M66" s="31" t="s">
        <v>32</v>
      </c>
      <c r="N66" s="36" t="s">
        <v>31</v>
      </c>
      <c r="O66" s="0"/>
      <c r="P66" s="0"/>
    </row>
    <row r="67" s="3" customFormat="true" ht="18" hidden="false" customHeight="false" outlineLevel="0" collapsed="false">
      <c r="B67" s="0"/>
      <c r="C67" s="37" t="s">
        <v>33</v>
      </c>
      <c r="D67" s="38"/>
      <c r="E67" s="38"/>
      <c r="F67" s="39" t="s">
        <v>34</v>
      </c>
      <c r="G67" s="94" t="s">
        <v>35</v>
      </c>
      <c r="H67" s="95" t="s">
        <v>36</v>
      </c>
      <c r="I67" s="96"/>
      <c r="J67" s="97" t="s">
        <v>37</v>
      </c>
      <c r="K67" s="98" t="s">
        <v>38</v>
      </c>
      <c r="L67" s="95"/>
      <c r="M67" s="44" t="s">
        <v>39</v>
      </c>
      <c r="N67" s="45"/>
      <c r="O67" s="0"/>
      <c r="P67" s="0"/>
    </row>
    <row r="68" s="3" customFormat="true" ht="17.25" hidden="false" customHeight="false" outlineLevel="0" collapsed="false">
      <c r="B68" s="0"/>
      <c r="C68" s="10"/>
      <c r="D68" s="10"/>
      <c r="E68" s="10"/>
      <c r="F68" s="10"/>
      <c r="G68" s="80"/>
      <c r="H68" s="80"/>
      <c r="I68" s="81"/>
      <c r="J68" s="80"/>
      <c r="K68" s="80"/>
      <c r="L68" s="81"/>
      <c r="M68" s="82"/>
      <c r="N68" s="83"/>
      <c r="O68" s="0"/>
      <c r="P68" s="0"/>
    </row>
    <row r="69" s="3" customFormat="true" ht="17.25" hidden="false" customHeight="false" outlineLevel="0" collapsed="false"/>
    <row r="70" s="3" customFormat="true" ht="17.25" hidden="false" customHeight="false" outlineLevel="0" collapsed="false">
      <c r="B70" s="99" t="s">
        <v>58</v>
      </c>
    </row>
    <row r="71" s="3" customFormat="true" ht="17.25" hidden="false" customHeight="false" outlineLevel="0" collapsed="false">
      <c r="B71" s="99"/>
    </row>
    <row r="72" s="3" customFormat="true" ht="17.25" hidden="false" customHeight="false" outlineLevel="0" collapsed="false">
      <c r="B72" s="4" t="s">
        <v>59</v>
      </c>
    </row>
    <row r="73" s="3" customFormat="true" ht="17.25" hidden="false" customHeight="false" outlineLevel="0" collapsed="false">
      <c r="B73" s="4" t="s">
        <v>60</v>
      </c>
    </row>
    <row r="74" s="3" customFormat="true" ht="17.25" hidden="false" customHeight="false" outlineLevel="0" collapsed="false">
      <c r="B74" s="4"/>
    </row>
    <row r="75" s="3" customFormat="true" ht="17.25" hidden="false" customHeight="false" outlineLevel="0" collapsed="false">
      <c r="B75" s="4" t="s">
        <v>61</v>
      </c>
    </row>
    <row r="76" s="3" customFormat="true" ht="17.25" hidden="false" customHeight="false" outlineLevel="0" collapsed="false">
      <c r="B76" s="4" t="s">
        <v>62</v>
      </c>
    </row>
    <row r="77" s="3" customFormat="true" ht="17.25" hidden="false" customHeight="false" outlineLevel="0" collapsed="false">
      <c r="B77" s="4" t="s">
        <v>63</v>
      </c>
    </row>
    <row r="78" s="3" customFormat="true" ht="17.25" hidden="false" customHeight="false" outlineLevel="0" collapsed="false">
      <c r="B78" s="4"/>
    </row>
    <row r="79" customFormat="false" ht="17.25" hidden="false" customHeight="false" outlineLevel="0" collapsed="false">
      <c r="B79" s="4" t="s">
        <v>64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7.25" hidden="false" customHeight="false" outlineLevel="0" collapsed="false">
      <c r="B80" s="4" t="s">
        <v>65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7.25" hidden="false" customHeight="false" outlineLevel="0" collapsed="false">
      <c r="B81" s="4" t="s">
        <v>66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7.25" hidden="false" customHeight="false" outlineLevel="0" collapsed="false">
      <c r="B82" s="4" t="s">
        <v>67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7.25" hidden="false" customHeight="false" outlineLevel="0" collapsed="false"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7.25" hidden="false" customHeight="false" outlineLevel="0" collapsed="false">
      <c r="B84" s="4" t="s">
        <v>68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7.25" hidden="false" customHeight="false" outlineLevel="0" collapsed="false">
      <c r="B85" s="4" t="s">
        <v>6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7.25" hidden="false" customHeight="false" outlineLevel="0" collapsed="false"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7.25" hidden="false" customHeight="false" outlineLevel="0" collapsed="false">
      <c r="B87" s="4" t="s">
        <v>70</v>
      </c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7.25" hidden="false" customHeight="false" outlineLevel="0" collapsed="false">
      <c r="B88" s="4" t="s">
        <v>71</v>
      </c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7.25" hidden="false" customHeight="false" outlineLevel="0" collapsed="false">
      <c r="B89" s="4" t="s">
        <v>72</v>
      </c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7.25" hidden="false" customHeight="false" outlineLevel="0" collapsed="false">
      <c r="B90" s="4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7.25" hidden="false" customHeight="false" outlineLevel="0" collapsed="false">
      <c r="B91" s="4" t="s">
        <v>7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7.25" hidden="false" customHeight="false" outlineLevel="0" collapsed="false">
      <c r="B92" s="4" t="s">
        <v>7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7.25" hidden="false" customHeight="false" outlineLevel="0" collapsed="false"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7.25" hidden="false" customHeight="false" outlineLevel="0" collapsed="false">
      <c r="B94" s="4" t="s">
        <v>75</v>
      </c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7.25" hidden="false" customHeight="false" outlineLevel="0" collapsed="false">
      <c r="B95" s="4" t="s">
        <v>76</v>
      </c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7.25" hidden="false" customHeight="false" outlineLevel="0" collapsed="false"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7.25" hidden="false" customHeight="false" outlineLevel="0" collapsed="false">
      <c r="B97" s="4" t="s">
        <v>77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7.25" hidden="false" customHeight="false" outlineLevel="0" collapsed="false">
      <c r="B98" s="4" t="s">
        <v>78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7.25" hidden="false" customHeight="false" outlineLevel="0" collapsed="false">
      <c r="B99" s="4" t="s">
        <v>79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7.25" hidden="false" customHeight="false" outlineLevel="0" collapsed="false">
      <c r="B100" s="4" t="s">
        <v>8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7.25" hidden="false" customHeight="false" outlineLevel="0" collapsed="false">
      <c r="B101" s="4" t="s">
        <v>8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7.25" hidden="false" customHeight="false" outlineLevel="0" collapsed="false">
      <c r="B102" s="4" t="s">
        <v>8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s="3" customFormat="true" ht="17.25" hidden="false" customHeight="false" outlineLevel="0" collapsed="false">
      <c r="B103" s="4" t="s">
        <v>83</v>
      </c>
    </row>
    <row r="104" s="3" customFormat="true" ht="17.25" hidden="false" customHeight="false" outlineLevel="0" collapsed="false"/>
    <row r="105" s="3" customFormat="true" ht="17.25" hidden="false" customHeight="false" outlineLevel="0" collapsed="false">
      <c r="B105" s="4" t="s">
        <v>84</v>
      </c>
    </row>
    <row r="106" s="3" customFormat="true" ht="17.25" hidden="false" customHeight="false" outlineLevel="0" collapsed="false">
      <c r="B106" s="4" t="s">
        <v>85</v>
      </c>
    </row>
    <row r="107" s="3" customFormat="true" ht="17.25" hidden="false" customHeight="false" outlineLevel="0" collapsed="false">
      <c r="B107" s="4"/>
    </row>
    <row r="108" s="3" customFormat="true" ht="17.25" hidden="false" customHeight="false" outlineLevel="0" collapsed="false">
      <c r="B108" s="4" t="s">
        <v>86</v>
      </c>
    </row>
    <row r="109" s="3" customFormat="true" ht="17.25" hidden="false" customHeight="false" outlineLevel="0" collapsed="false">
      <c r="B109" s="4" t="s">
        <v>87</v>
      </c>
    </row>
    <row r="110" s="3" customFormat="true" ht="17.25" hidden="false" customHeight="false" outlineLevel="0" collapsed="false">
      <c r="B110" s="4" t="s">
        <v>88</v>
      </c>
    </row>
    <row r="111" s="3" customFormat="true" ht="17.25" hidden="false" customHeight="false" outlineLevel="0" collapsed="false">
      <c r="B111" s="4" t="s">
        <v>89</v>
      </c>
    </row>
    <row r="112" s="3" customFormat="true" ht="17.25" hidden="false" customHeight="false" outlineLevel="0" collapsed="false">
      <c r="B112" s="4" t="s">
        <v>90</v>
      </c>
    </row>
    <row r="113" s="3" customFormat="true" ht="17.25" hidden="false" customHeight="false" outlineLevel="0" collapsed="false">
      <c r="B113" s="4"/>
    </row>
    <row r="114" s="3" customFormat="true" ht="17.25" hidden="false" customHeight="false" outlineLevel="0" collapsed="false">
      <c r="B114" s="100" t="s">
        <v>91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s="3" customFormat="true" ht="17.25" hidden="false" customHeight="false" outlineLevel="0" collapsed="false">
      <c r="B115" s="100" t="s">
        <v>92</v>
      </c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</row>
    <row r="116" s="3" customFormat="true" ht="17.25" hidden="false" customHeight="false" outlineLevel="0" collapsed="false">
      <c r="B116" s="100" t="s">
        <v>93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</row>
    <row r="117" s="3" customFormat="true" ht="17.25" hidden="false" customHeight="false" outlineLevel="0" collapsed="false"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s="3" customFormat="true" ht="17.25" hidden="false" customHeight="false" outlineLevel="0" collapsed="false">
      <c r="B118" s="4" t="s">
        <v>94</v>
      </c>
    </row>
    <row r="119" s="3" customFormat="true" ht="17.25" hidden="false" customHeight="false" outlineLevel="0" collapsed="false">
      <c r="B119" s="4" t="s">
        <v>95</v>
      </c>
    </row>
    <row r="120" s="3" customFormat="true" ht="17.25" hidden="false" customHeight="false" outlineLevel="0" collapsed="false">
      <c r="B120" s="4" t="s">
        <v>96</v>
      </c>
    </row>
    <row r="121" s="3" customFormat="true" ht="17.25" hidden="false" customHeight="false" outlineLevel="0" collapsed="false">
      <c r="B121" s="4" t="s">
        <v>97</v>
      </c>
    </row>
    <row r="122" s="3" customFormat="true" ht="17.25" hidden="false" customHeight="false" outlineLevel="0" collapsed="false">
      <c r="B122" s="4"/>
    </row>
    <row r="123" s="3" customFormat="true" ht="17.25" hidden="false" customHeight="false" outlineLevel="0" collapsed="false">
      <c r="B123" s="99" t="s">
        <v>98</v>
      </c>
    </row>
    <row r="124" s="3" customFormat="true" ht="17.25" hidden="false" customHeight="false" outlineLevel="0" collapsed="false">
      <c r="B124" s="99"/>
    </row>
    <row r="125" s="3" customFormat="true" ht="17.25" hidden="false" customHeight="false" outlineLevel="0" collapsed="false">
      <c r="B125" s="4" t="s">
        <v>99</v>
      </c>
    </row>
    <row r="126" s="3" customFormat="true" ht="17.25" hidden="false" customHeight="false" outlineLevel="0" collapsed="false">
      <c r="B126" s="4" t="s">
        <v>100</v>
      </c>
    </row>
    <row r="127" s="3" customFormat="true" ht="17.25" hidden="false" customHeight="false" outlineLevel="0" collapsed="false"/>
    <row r="128" s="3" customFormat="true" ht="17.25" hidden="false" customHeight="false" outlineLevel="0" collapsed="false">
      <c r="B128" s="4" t="s">
        <v>101</v>
      </c>
    </row>
    <row r="129" s="3" customFormat="true" ht="17.25" hidden="false" customHeight="false" outlineLevel="0" collapsed="false">
      <c r="B129" s="4"/>
    </row>
    <row r="130" s="3" customFormat="true" ht="17.25" hidden="false" customHeight="false" outlineLevel="0" collapsed="false">
      <c r="B130" s="4" t="s">
        <v>102</v>
      </c>
    </row>
    <row r="131" s="3" customFormat="true" ht="17.25" hidden="false" customHeight="false" outlineLevel="0" collapsed="false">
      <c r="B131" s="4" t="s">
        <v>103</v>
      </c>
    </row>
    <row r="132" s="3" customFormat="true" ht="17.25" hidden="false" customHeight="false" outlineLevel="0" collapsed="false">
      <c r="B132" s="4"/>
    </row>
    <row r="133" s="3" customFormat="true" ht="17.25" hidden="false" customHeight="false" outlineLevel="0" collapsed="false">
      <c r="B133" s="4" t="s">
        <v>104</v>
      </c>
    </row>
    <row r="134" s="3" customFormat="true" ht="17.25" hidden="false" customHeight="false" outlineLevel="0" collapsed="false">
      <c r="B134" s="4" t="s">
        <v>105</v>
      </c>
    </row>
    <row r="135" s="3" customFormat="true" ht="17.25" hidden="false" customHeight="false" outlineLevel="0" collapsed="false">
      <c r="B135" s="4"/>
    </row>
    <row r="136" s="3" customFormat="true" ht="17.25" hidden="false" customHeight="false" outlineLevel="0" collapsed="false">
      <c r="B136" s="4" t="s">
        <v>106</v>
      </c>
    </row>
    <row r="137" s="3" customFormat="true" ht="17.25" hidden="false" customHeight="false" outlineLevel="0" collapsed="false">
      <c r="B137" s="4"/>
    </row>
    <row r="138" s="3" customFormat="true" ht="17.25" hidden="false" customHeight="false" outlineLevel="0" collapsed="false">
      <c r="B138" s="4" t="s">
        <v>107</v>
      </c>
    </row>
    <row r="139" s="3" customFormat="true" ht="17.25" hidden="false" customHeight="false" outlineLevel="0" collapsed="false">
      <c r="B139" s="4" t="s">
        <v>108</v>
      </c>
    </row>
    <row r="140" s="3" customFormat="true" ht="17.25" hidden="false" customHeight="false" outlineLevel="0" collapsed="false">
      <c r="B140" s="4" t="s">
        <v>109</v>
      </c>
    </row>
    <row r="141" s="3" customFormat="true" ht="17.25" hidden="false" customHeight="false" outlineLevel="0" collapsed="false"/>
    <row r="142" s="3" customFormat="true" ht="17.25" hidden="false" customHeight="false" outlineLevel="0" collapsed="false"/>
    <row r="143" s="3" customFormat="true" ht="17.25" hidden="false" customHeight="false" outlineLevel="0" collapsed="false"/>
    <row r="144" s="3" customFormat="true" ht="17.25" hidden="false" customHeight="false" outlineLevel="0" collapsed="false"/>
    <row r="145" s="3" customFormat="true" ht="17.25" hidden="false" customHeight="false" outlineLevel="0" collapsed="false"/>
    <row r="146" s="3" customFormat="true" ht="17.25" hidden="false" customHeight="false" outlineLevel="0" collapsed="false"/>
    <row r="147" s="3" customFormat="true" ht="17.25" hidden="false" customHeight="false" outlineLevel="0" collapsed="false"/>
    <row r="148" s="3" customFormat="true" ht="17.25" hidden="false" customHeight="false" outlineLevel="0" collapsed="false"/>
    <row r="149" s="3" customFormat="true" ht="17.25" hidden="false" customHeight="false" outlineLevel="0" collapsed="false"/>
    <row r="150" s="3" customFormat="true" ht="17.25" hidden="false" customHeight="false" outlineLevel="0" collapsed="false"/>
    <row r="151" s="3" customFormat="true" ht="17.25" hidden="false" customHeight="false" outlineLevel="0" collapsed="false"/>
    <row r="152" s="3" customFormat="true" ht="17.25" hidden="false" customHeight="false" outlineLevel="0" collapsed="false"/>
    <row r="153" s="3" customFormat="true" ht="17.25" hidden="false" customHeight="false" outlineLevel="0" collapsed="false"/>
    <row r="154" s="3" customFormat="true" ht="17.25" hidden="false" customHeight="false" outlineLevel="0" collapsed="false"/>
    <row r="155" s="3" customFormat="true" ht="17.25" hidden="false" customHeight="false" outlineLevel="0" collapsed="false"/>
    <row r="156" s="3" customFormat="true" ht="17.25" hidden="false" customHeight="false" outlineLevel="0" collapsed="false"/>
    <row r="157" s="3" customFormat="true" ht="17.25" hidden="false" customHeight="false" outlineLevel="0" collapsed="false"/>
    <row r="158" s="3" customFormat="true" ht="17.25" hidden="false" customHeight="false" outlineLevel="0" collapsed="false"/>
    <row r="159" s="3" customFormat="true" ht="17.25" hidden="false" customHeight="false" outlineLevel="0" collapsed="false"/>
    <row r="160" s="3" customFormat="true" ht="17.25" hidden="false" customHeight="false" outlineLevel="0" collapsed="false"/>
    <row r="161" s="3" customFormat="true" ht="17.25" hidden="false" customHeight="false" outlineLevel="0" collapsed="false"/>
    <row r="162" s="3" customFormat="true" ht="17.25" hidden="false" customHeight="false" outlineLevel="0" collapsed="false"/>
    <row r="163" s="3" customFormat="true" ht="17.25" hidden="false" customHeight="false" outlineLevel="0" collapsed="false"/>
    <row r="164" s="3" customFormat="true" ht="17.25" hidden="false" customHeight="false" outlineLevel="0" collapsed="false"/>
    <row r="165" s="3" customFormat="true" ht="17.25" hidden="false" customHeight="false" outlineLevel="0" collapsed="false"/>
    <row r="166" s="3" customFormat="true" ht="17.25" hidden="false" customHeight="false" outlineLevel="0" collapsed="false"/>
    <row r="167" s="3" customFormat="true" ht="17.25" hidden="false" customHeight="false" outlineLevel="0" collapsed="false"/>
    <row r="168" s="3" customFormat="true" ht="17.25" hidden="false" customHeight="false" outlineLevel="0" collapsed="false"/>
    <row r="169" s="3" customFormat="true" ht="17.25" hidden="false" customHeight="false" outlineLevel="0" collapsed="false"/>
    <row r="170" s="3" customFormat="true" ht="17.25" hidden="false" customHeight="false" outlineLevel="0" collapsed="false"/>
    <row r="171" s="3" customFormat="true" ht="17.25" hidden="false" customHeight="false" outlineLevel="0" collapsed="false"/>
    <row r="172" s="3" customFormat="true" ht="17.25" hidden="false" customHeight="false" outlineLevel="0" collapsed="false"/>
    <row r="173" s="3" customFormat="true" ht="17.25" hidden="false" customHeight="false" outlineLevel="0" collapsed="false"/>
    <row r="174" s="3" customFormat="true" ht="17.25" hidden="false" customHeight="false" outlineLevel="0" collapsed="false"/>
    <row r="175" s="3" customFormat="true" ht="17.25" hidden="false" customHeight="false" outlineLevel="0" collapsed="false"/>
    <row r="176" s="3" customFormat="true" ht="17.25" hidden="false" customHeight="false" outlineLevel="0" collapsed="false"/>
    <row r="177" s="3" customFormat="true" ht="17.25" hidden="false" customHeight="false" outlineLevel="0" collapsed="false"/>
    <row r="178" s="3" customFormat="true" ht="17.25" hidden="false" customHeight="false" outlineLevel="0" collapsed="false"/>
    <row r="179" s="3" customFormat="true" ht="17.25" hidden="false" customHeight="false" outlineLevel="0" collapsed="false"/>
    <row r="180" s="3" customFormat="true" ht="17.25" hidden="false" customHeight="false" outlineLevel="0" collapsed="false"/>
    <row r="181" s="3" customFormat="true" ht="17.25" hidden="false" customHeight="false" outlineLevel="0" collapsed="false"/>
    <row r="182" s="3" customFormat="true" ht="17.25" hidden="false" customHeight="false" outlineLevel="0" collapsed="false"/>
    <row r="183" s="3" customFormat="true" ht="17.25" hidden="false" customHeight="false" outlineLevel="0" collapsed="false"/>
    <row r="184" s="3" customFormat="true" ht="17.25" hidden="false" customHeight="false" outlineLevel="0" collapsed="false"/>
    <row r="185" s="3" customFormat="true" ht="17.25" hidden="false" customHeight="false" outlineLevel="0" collapsed="false"/>
    <row r="186" s="3" customFormat="true" ht="17.25" hidden="false" customHeight="false" outlineLevel="0" collapsed="false"/>
    <row r="187" s="3" customFormat="true" ht="17.25" hidden="false" customHeight="false" outlineLevel="0" collapsed="false"/>
    <row r="188" s="3" customFormat="true" ht="17.25" hidden="false" customHeight="false" outlineLevel="0" collapsed="false"/>
    <row r="189" s="3" customFormat="true" ht="17.25" hidden="false" customHeight="false" outlineLevel="0" collapsed="false"/>
    <row r="190" s="3" customFormat="true" ht="17.25" hidden="false" customHeight="false" outlineLevel="0" collapsed="false"/>
  </sheetData>
  <sheetProtection sheet="true" password="ec01" objects="true" scenarios="true" selectLockedCells="true"/>
  <mergeCells count="9">
    <mergeCell ref="B2:P2"/>
    <mergeCell ref="C42:N42"/>
    <mergeCell ref="G46:I46"/>
    <mergeCell ref="J46:L46"/>
    <mergeCell ref="M46:N46"/>
    <mergeCell ref="C64:N64"/>
    <mergeCell ref="G65:I65"/>
    <mergeCell ref="J65:L65"/>
    <mergeCell ref="M65:N6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9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19.5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9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７月!F8+８月!F8+F8)</f>
        <v>0</v>
      </c>
      <c r="G28" s="50" t="n">
        <f aca="false">$E28*F28</f>
        <v>0</v>
      </c>
      <c r="H28" s="117" t="n">
        <f aca="false">IF($H$18=0,0,１月!H8+２月!H8+３月!H8+４月!H8+５月!H8+６月!H8+７月!H8+８月!H8+H8)</f>
        <v>0</v>
      </c>
      <c r="I28" s="116" t="n">
        <f aca="false">IF($J$18=0,0,１月!I8+２月!I8+３月!I8+４月!I8+５月!I8+６月!I8+７月!I8+８月!I8+I8)</f>
        <v>0</v>
      </c>
      <c r="J28" s="50" t="n">
        <f aca="false">$E28*I28</f>
        <v>0</v>
      </c>
      <c r="K28" s="127" t="n">
        <f aca="false">IF($K$18=0,0,１月!K8+２月!K8+３月!K8+４月!K8+５月!K8+６月!K8+７月!K8+８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７月!F9+８月!F9+F9)</f>
        <v>0</v>
      </c>
      <c r="G29" s="50" t="n">
        <f aca="false">$E29*F29</f>
        <v>0</v>
      </c>
      <c r="H29" s="117" t="n">
        <f aca="false">IF($H$18=0,0,１月!H9+２月!H9+３月!H9+４月!H9+５月!H9+６月!H9+７月!H9+８月!H9+H9)</f>
        <v>0</v>
      </c>
      <c r="I29" s="116" t="n">
        <f aca="false">IF($J$18=0,0,１月!I9+２月!I9+３月!I9+４月!I9+５月!I9+６月!I9+７月!I9+８月!I9+I9)</f>
        <v>0</v>
      </c>
      <c r="J29" s="50" t="n">
        <f aca="false">$E29*I29</f>
        <v>0</v>
      </c>
      <c r="K29" s="127" t="n">
        <f aca="false">IF($K$18=0,0,１月!K9+２月!K9+３月!K9+４月!K9+５月!K9+６月!K9+７月!K9+８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７月!F10+８月!F10+F10)</f>
        <v>0</v>
      </c>
      <c r="G30" s="50" t="n">
        <f aca="false">$E30*F30</f>
        <v>0</v>
      </c>
      <c r="H30" s="117" t="n">
        <f aca="false">IF($H$18=0,0,１月!H10+２月!H10+３月!H10+４月!H10+５月!H10+６月!H10+７月!H10+８月!H10+H10)</f>
        <v>0</v>
      </c>
      <c r="I30" s="116" t="n">
        <f aca="false">IF($J$18=0,0,１月!I10+２月!I10+３月!I10+４月!I10+５月!I10+６月!I10+７月!I10+８月!I10+I10)</f>
        <v>0</v>
      </c>
      <c r="J30" s="50" t="n">
        <f aca="false">$E30*I30</f>
        <v>0</v>
      </c>
      <c r="K30" s="127" t="n">
        <f aca="false">IF($K$18=0,0,１月!K10+２月!K10+３月!K10+４月!K10+５月!K10+６月!K10+７月!K10+８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７月!F11+８月!F11+F11)</f>
        <v>0</v>
      </c>
      <c r="G31" s="50" t="n">
        <f aca="false">$E31*F31</f>
        <v>0</v>
      </c>
      <c r="H31" s="117" t="n">
        <f aca="false">IF($H$18=0,0,１月!H11+２月!H11+３月!H11+４月!H11+５月!H11+６月!H11+７月!H11+８月!H11+H11)</f>
        <v>0</v>
      </c>
      <c r="I31" s="116" t="n">
        <f aca="false">IF($J$18=0,0,１月!I11+２月!I11+３月!I11+４月!I11+５月!I11+６月!I11+７月!I11+８月!I11+I11)</f>
        <v>0</v>
      </c>
      <c r="J31" s="50" t="n">
        <f aca="false">$E31*I31</f>
        <v>0</v>
      </c>
      <c r="K31" s="127" t="n">
        <f aca="false">IF($K$18=0,0,１月!K11+２月!K11+３月!K11+４月!K11+５月!K11+６月!K11+７月!K11+８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７月!F12+８月!F12+F12)</f>
        <v>0</v>
      </c>
      <c r="G32" s="50" t="n">
        <f aca="false">$E32*F32</f>
        <v>0</v>
      </c>
      <c r="H32" s="117" t="n">
        <f aca="false">IF($H$18=0,0,１月!H12+２月!H12+３月!H12+４月!H12+５月!H12+６月!H12+７月!H12+８月!H12+H12)</f>
        <v>0</v>
      </c>
      <c r="I32" s="116" t="n">
        <f aca="false">IF($J$18=0,0,１月!I12+２月!I12+３月!I12+４月!I12+５月!I12+６月!I12+７月!I12+８月!I12+I12)</f>
        <v>0</v>
      </c>
      <c r="J32" s="50" t="n">
        <f aca="false">$E32*I32</f>
        <v>0</v>
      </c>
      <c r="K32" s="127" t="n">
        <f aca="false">IF($K$18=0,0,１月!K12+２月!K12+３月!K12+４月!K12+５月!K12+６月!K12+７月!K12+８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７月!F13+８月!F13+F13)</f>
        <v>0</v>
      </c>
      <c r="G33" s="50" t="n">
        <f aca="false">$E33*F33</f>
        <v>0</v>
      </c>
      <c r="H33" s="117" t="n">
        <f aca="false">IF($H$18=0,0,１月!H13+２月!H13+３月!H13+４月!H13+５月!H13+６月!H13+７月!H13+８月!H13+H13)</f>
        <v>0</v>
      </c>
      <c r="I33" s="116" t="n">
        <f aca="false">IF($J$18=0,0,１月!I13+２月!I13+３月!I13+４月!I13+５月!I13+６月!I13+７月!I13+８月!I13+I13)</f>
        <v>0</v>
      </c>
      <c r="J33" s="50" t="n">
        <f aca="false">$E33*I33</f>
        <v>0</v>
      </c>
      <c r="K33" s="127" t="n">
        <f aca="false">IF($K$18=0,0,１月!K13+２月!K13+３月!K13+４月!K13+５月!K13+６月!K13+７月!K13+８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７月!F14+８月!F14+F14)</f>
        <v>0</v>
      </c>
      <c r="G34" s="50" t="n">
        <f aca="false">$E34*F34</f>
        <v>0</v>
      </c>
      <c r="H34" s="117" t="n">
        <f aca="false">IF($H$18=0,0,１月!H14+２月!H14+３月!H14+４月!H14+５月!H14+６月!H14+７月!H14+８月!H14+H14)</f>
        <v>0</v>
      </c>
      <c r="I34" s="116" t="n">
        <f aca="false">IF($J$18=0,0,１月!I14+２月!I14+３月!I14+４月!I14+５月!I14+６月!I14+７月!I14+８月!I14+I14)</f>
        <v>0</v>
      </c>
      <c r="J34" s="50" t="n">
        <f aca="false">$E34*I34</f>
        <v>0</v>
      </c>
      <c r="K34" s="127" t="n">
        <f aca="false">IF($K$18=0,0,１月!K14+２月!K14+３月!K14+４月!K14+５月!K14+６月!K14+７月!K14+８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７月!F15+８月!F15+F15)</f>
        <v>0</v>
      </c>
      <c r="G35" s="50" t="n">
        <f aca="false">$E35*F35</f>
        <v>0</v>
      </c>
      <c r="H35" s="125" t="s">
        <v>48</v>
      </c>
      <c r="I35" s="116" t="n">
        <f aca="false">IF($J$18=0,0,１月!I15+２月!I15+３月!I15+４月!I15+５月!I15+６月!I15+７月!I15+８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７月!F16+８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７月!I16+８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７月!F17+８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２月!I17+３月!I17+４月!I17+５月!I17+６月!I17+７月!I17+８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10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10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７月!F8+８月!F8+９月!F8+F8)</f>
        <v>0</v>
      </c>
      <c r="G28" s="50" t="n">
        <f aca="false">$E28*F28</f>
        <v>0</v>
      </c>
      <c r="H28" s="117" t="n">
        <f aca="false">IF($H$18=0,0,１月!H8+２月!H8+３月!H8+４月!H8+５月!H8+６月!H8+７月!H8+８月!H8+９月!H8+H8)</f>
        <v>0</v>
      </c>
      <c r="I28" s="116" t="n">
        <f aca="false">IF($J$18=0,0,１月!I8+２月!I8+３月!I8+４月!I8+５月!I8+６月!I8+７月!I8+８月!I8+９月!I8+I8)</f>
        <v>0</v>
      </c>
      <c r="J28" s="50" t="n">
        <f aca="false">$E28*I28</f>
        <v>0</v>
      </c>
      <c r="K28" s="127" t="n">
        <f aca="false">IF($K$18=0,0,１月!K8+２月!K8+３月!K8+４月!K8+５月!K8+６月!K8+７月!K8+８月!K8+９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７月!F9+８月!F9+９月!F9+F9)</f>
        <v>0</v>
      </c>
      <c r="G29" s="50" t="n">
        <f aca="false">$E29*F29</f>
        <v>0</v>
      </c>
      <c r="H29" s="117" t="n">
        <f aca="false">IF($H$18=0,0,１月!H9+２月!H9+３月!H9+４月!H9+５月!H9+６月!H9+７月!H9+８月!H9+９月!H9+H9)</f>
        <v>0</v>
      </c>
      <c r="I29" s="116" t="n">
        <f aca="false">IF($J$18=0,0,１月!I9+２月!I9+３月!I9+４月!I9+５月!I9+６月!I9+７月!I9+８月!I9+９月!I9+I9)</f>
        <v>0</v>
      </c>
      <c r="J29" s="50" t="n">
        <f aca="false">$E29*I29</f>
        <v>0</v>
      </c>
      <c r="K29" s="127" t="n">
        <f aca="false">IF($K$18=0,0,１月!K9+２月!K9+３月!K9+４月!K9+５月!K9+６月!K9+７月!K9+８月!K9+９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７月!F10+８月!F10+９月!F10+F10)</f>
        <v>0</v>
      </c>
      <c r="G30" s="50" t="n">
        <f aca="false">$E30*F30</f>
        <v>0</v>
      </c>
      <c r="H30" s="117" t="n">
        <f aca="false">IF($H$18=0,0,１月!H10+２月!H10+３月!H10+４月!H10+５月!H10+６月!H10+７月!H10+８月!H10+９月!H10+H10)</f>
        <v>0</v>
      </c>
      <c r="I30" s="116" t="n">
        <f aca="false">IF($J$18=0,0,１月!I10+２月!I10+３月!I10+４月!I10+５月!I10+６月!I10+７月!I10+８月!I10+９月!I10+I10)</f>
        <v>0</v>
      </c>
      <c r="J30" s="50" t="n">
        <f aca="false">$E30*I30</f>
        <v>0</v>
      </c>
      <c r="K30" s="127" t="n">
        <f aca="false">IF($K$18=0,0,１月!K10+２月!K10+３月!K10+４月!K10+５月!K10+６月!K10+７月!K10+８月!K10+９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７月!F11+８月!F11+９月!F11+F11)</f>
        <v>0</v>
      </c>
      <c r="G31" s="50" t="n">
        <f aca="false">$E31*F31</f>
        <v>0</v>
      </c>
      <c r="H31" s="117" t="n">
        <f aca="false">IF($H$18=0,0,１月!H11+２月!H11+３月!H11+４月!H11+５月!H11+６月!H11+７月!H11+８月!H11+９月!H11+H11)</f>
        <v>0</v>
      </c>
      <c r="I31" s="116" t="n">
        <f aca="false">IF($J$18=0,0,１月!I11+２月!I11+３月!I11+４月!I11+５月!I11+６月!I11+７月!I11+８月!I11+９月!I11+I11)</f>
        <v>0</v>
      </c>
      <c r="J31" s="50" t="n">
        <f aca="false">$E31*I31</f>
        <v>0</v>
      </c>
      <c r="K31" s="127" t="n">
        <f aca="false">IF($K$18=0,0,１月!K11+２月!K11+３月!K11+４月!K11+５月!K11+６月!K11+７月!K11+８月!K11+９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７月!F12+８月!F12+９月!F12+F12)</f>
        <v>0</v>
      </c>
      <c r="G32" s="50" t="n">
        <f aca="false">$E32*F32</f>
        <v>0</v>
      </c>
      <c r="H32" s="117" t="n">
        <f aca="false">IF($H$18=0,0,１月!H12+２月!H12+３月!H12+４月!H12+５月!H12+６月!H12+７月!H12+８月!H12+９月!H12+H12)</f>
        <v>0</v>
      </c>
      <c r="I32" s="116" t="n">
        <f aca="false">IF($J$18=0,0,１月!I12+２月!I12+３月!I12+４月!I12+５月!I12+６月!I12+７月!I12+８月!I12+９月!I12+I12)</f>
        <v>0</v>
      </c>
      <c r="J32" s="50" t="n">
        <f aca="false">$E32*I32</f>
        <v>0</v>
      </c>
      <c r="K32" s="127" t="n">
        <f aca="false">IF($K$18=0,0,１月!K12+２月!K12+３月!K12+４月!K12+５月!K12+６月!K12+７月!K12+８月!K12+９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７月!F13+８月!F13+９月!F13+F13)</f>
        <v>0</v>
      </c>
      <c r="G33" s="50" t="n">
        <f aca="false">$E33*F33</f>
        <v>0</v>
      </c>
      <c r="H33" s="117" t="n">
        <f aca="false">IF($H$18=0,0,１月!H13+２月!H13+３月!H13+４月!H13+５月!H13+６月!H13+７月!H13+８月!H13+９月!H13+H13)</f>
        <v>0</v>
      </c>
      <c r="I33" s="116" t="n">
        <f aca="false">IF($J$18=0,0,１月!I13+２月!I13+３月!I13+４月!I13+５月!I13+６月!I13+７月!I13+８月!I13+９月!I13+I13)</f>
        <v>0</v>
      </c>
      <c r="J33" s="50" t="n">
        <f aca="false">$E33*I33</f>
        <v>0</v>
      </c>
      <c r="K33" s="127" t="n">
        <f aca="false">IF($K$18=0,0,１月!K13+２月!K13+３月!K13+４月!K13+５月!K13+６月!K13+７月!K13+８月!K13+９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７月!F14+８月!F14+９月!F14+F14)</f>
        <v>0</v>
      </c>
      <c r="G34" s="50" t="n">
        <f aca="false">$E34*F34</f>
        <v>0</v>
      </c>
      <c r="H34" s="117" t="n">
        <f aca="false">IF($H$18=0,0,１月!H14+２月!H14+３月!H14+４月!H14+５月!H14+６月!H14+７月!H14+８月!H14+９月!H14+H14)</f>
        <v>0</v>
      </c>
      <c r="I34" s="116" t="n">
        <f aca="false">IF($J$18=0,0,１月!I14+２月!I14+３月!I14+４月!I14+５月!I14+６月!I14+７月!I14+８月!I14+９月!I14+I14)</f>
        <v>0</v>
      </c>
      <c r="J34" s="50" t="n">
        <f aca="false">$E34*I34</f>
        <v>0</v>
      </c>
      <c r="K34" s="127" t="n">
        <f aca="false">IF($K$18=0,0,１月!K14+２月!K14+３月!K14+４月!K14+５月!K14+６月!K14+７月!K14+８月!K14+９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７月!F15+８月!F15+９月!F15+F15)</f>
        <v>0</v>
      </c>
      <c r="G35" s="50" t="n">
        <f aca="false">$E35*F35</f>
        <v>0</v>
      </c>
      <c r="H35" s="125" t="s">
        <v>48</v>
      </c>
      <c r="I35" s="116" t="n">
        <f aca="false">IF($J$18=0,0,１月!I15+２月!I15+３月!I15+４月!I15+５月!I15+６月!I15+７月!I15+８月!I15+９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７月!F16+８月!F16+９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７月!I16+８月!I16+９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７月!F17+８月!F17+９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２月!I17+３月!I17+４月!I17+５月!I17+６月!I17+７月!I17+８月!I17+９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11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11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７月!F8+８月!F8+９月!F8+１０月!F8+F8)</f>
        <v>0</v>
      </c>
      <c r="G28" s="50" t="n">
        <f aca="false">$E28*F28</f>
        <v>0</v>
      </c>
      <c r="H28" s="117" t="n">
        <f aca="false">IF($H$18=0,0,１月!H8+２月!H8+３月!H8+４月!H8+５月!H8+６月!H8+７月!H8+８月!H8+９月!H8+１０月!H8+H8)</f>
        <v>0</v>
      </c>
      <c r="I28" s="116" t="n">
        <f aca="false">IF($J$18=0,0,１月!I8+２月!I8+３月!I8+４月!I8+５月!I8+６月!I8+７月!I8+８月!I8+９月!I8+１０月!I8+I8)</f>
        <v>0</v>
      </c>
      <c r="J28" s="50" t="n">
        <f aca="false">$E28*I28</f>
        <v>0</v>
      </c>
      <c r="K28" s="127" t="n">
        <f aca="false">IF($K$18=0,0,１月!K8+２月!K8+３月!K8+４月!K8+５月!K8+６月!K8+７月!K8+８月!K8+９月!K8+１０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７月!F9+８月!F9+９月!F9+１０月!F9+F9)</f>
        <v>0</v>
      </c>
      <c r="G29" s="50" t="n">
        <f aca="false">$E29*F29</f>
        <v>0</v>
      </c>
      <c r="H29" s="117" t="n">
        <f aca="false">IF($H$18=0,0,１月!H9+２月!H9+３月!H9+４月!H9+５月!H9+６月!H9+７月!H9+８月!H9+９月!H9+１０月!H9+H9)</f>
        <v>0</v>
      </c>
      <c r="I29" s="116" t="n">
        <f aca="false">IF($J$18=0,0,１月!I9+２月!I9+３月!I9+４月!I9+５月!I9+６月!I9+７月!I9+８月!I9+９月!I9+１０月!I9+I9)</f>
        <v>0</v>
      </c>
      <c r="J29" s="50" t="n">
        <f aca="false">$E29*I29</f>
        <v>0</v>
      </c>
      <c r="K29" s="127" t="n">
        <f aca="false">IF($K$18=0,0,１月!K9+２月!K9+３月!K9+４月!K9+５月!K9+６月!K9+７月!K9+８月!K9+９月!K9+１０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７月!F10+８月!F10+９月!F10+１０月!F10+F10)</f>
        <v>0</v>
      </c>
      <c r="G30" s="50" t="n">
        <f aca="false">$E30*F30</f>
        <v>0</v>
      </c>
      <c r="H30" s="117" t="n">
        <f aca="false">IF($H$18=0,0,１月!H10+２月!H10+３月!H10+４月!H10+５月!H10+６月!H10+７月!H10+８月!H10+９月!H10+１０月!H10+H10)</f>
        <v>0</v>
      </c>
      <c r="I30" s="116" t="n">
        <f aca="false">IF($J$18=0,0,１月!I10+２月!I10+３月!I10+４月!I10+５月!I10+６月!I10+７月!I10+８月!I10+９月!I10+１０月!I10+I10)</f>
        <v>0</v>
      </c>
      <c r="J30" s="50" t="n">
        <f aca="false">$E30*I30</f>
        <v>0</v>
      </c>
      <c r="K30" s="127" t="n">
        <f aca="false">IF($K$18=0,0,１月!K10+２月!K10+３月!K10+４月!K10+５月!K10+６月!K10+７月!K10+８月!K10+９月!K10+１０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７月!F11+８月!F11+９月!F11+１０月!F11+F11)</f>
        <v>0</v>
      </c>
      <c r="G31" s="50" t="n">
        <f aca="false">$E31*F31</f>
        <v>0</v>
      </c>
      <c r="H31" s="117" t="n">
        <f aca="false">IF($H$18=0,0,１月!H11+２月!H11+３月!H11+４月!H11+５月!H11+６月!H11+７月!H11+８月!H11+９月!H11+１０月!H11+H11)</f>
        <v>0</v>
      </c>
      <c r="I31" s="116" t="n">
        <f aca="false">IF($J$18=0,0,１月!I11+２月!I11+３月!I11+４月!I11+５月!I11+６月!I11+７月!I11+８月!I11+９月!I11+１０月!I11+I11)</f>
        <v>0</v>
      </c>
      <c r="J31" s="50" t="n">
        <f aca="false">$E31*I31</f>
        <v>0</v>
      </c>
      <c r="K31" s="127" t="n">
        <f aca="false">IF($K$18=0,0,１月!K11+２月!K11+３月!K11+４月!K11+５月!K11+６月!K11+７月!K11+８月!K11+９月!K11+１０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７月!F12+８月!F12+９月!F12+１０月!F12+F12)</f>
        <v>0</v>
      </c>
      <c r="G32" s="50" t="n">
        <f aca="false">$E32*F32</f>
        <v>0</v>
      </c>
      <c r="H32" s="117" t="n">
        <f aca="false">IF($H$18=0,0,１月!H12+２月!H12+３月!H12+４月!H12+５月!H12+６月!H12+７月!H12+８月!H12+９月!H12+１０月!H12+H12)</f>
        <v>0</v>
      </c>
      <c r="I32" s="116" t="n">
        <f aca="false">IF($J$18=0,0,１月!I12+２月!I12+３月!I12+４月!I12+５月!I12+６月!I12+７月!I12+８月!I12+９月!I12+１０月!I12+I12)</f>
        <v>0</v>
      </c>
      <c r="J32" s="50" t="n">
        <f aca="false">$E32*I32</f>
        <v>0</v>
      </c>
      <c r="K32" s="127" t="n">
        <f aca="false">IF($K$18=0,0,１月!K12+２月!K12+３月!K12+４月!K12+５月!K12+６月!K12+７月!K12+８月!K12+９月!K12+１０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７月!F13+８月!F13+９月!F13+１０月!F13+F13)</f>
        <v>0</v>
      </c>
      <c r="G33" s="50" t="n">
        <f aca="false">$E33*F33</f>
        <v>0</v>
      </c>
      <c r="H33" s="117" t="n">
        <f aca="false">IF($H$18=0,0,１月!H13+２月!H13+３月!H13+４月!H13+５月!H13+６月!H13+７月!H13+８月!H13+９月!H13+１０月!H13+H13)</f>
        <v>0</v>
      </c>
      <c r="I33" s="116" t="n">
        <f aca="false">IF($J$18=0,0,１月!I13+２月!I13+３月!I13+４月!I13+５月!I13+６月!I13+７月!I13+８月!I13+９月!I13+１０月!I13+I13)</f>
        <v>0</v>
      </c>
      <c r="J33" s="50" t="n">
        <f aca="false">$E33*I33</f>
        <v>0</v>
      </c>
      <c r="K33" s="127" t="n">
        <f aca="false">IF($K$18=0,0,１月!K13+２月!K13+３月!K13+４月!K13+５月!K13+６月!K13+７月!K13+８月!K13+９月!K13+１０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７月!F14+８月!F14+９月!F14+１０月!F14+F14)</f>
        <v>0</v>
      </c>
      <c r="G34" s="50" t="n">
        <f aca="false">$E34*F34</f>
        <v>0</v>
      </c>
      <c r="H34" s="117" t="n">
        <f aca="false">IF($H$18=0,0,１月!H14+２月!H14+３月!H14+４月!H14+５月!H14+６月!H14+７月!H14+８月!H14+９月!H14+１０月!H14+H14)</f>
        <v>0</v>
      </c>
      <c r="I34" s="116" t="n">
        <f aca="false">IF($J$18=0,0,１月!I14+２月!I14+３月!I14+４月!I14+５月!I14+６月!I14+７月!I14+８月!I14+９月!I14+１０月!I14+I14)</f>
        <v>0</v>
      </c>
      <c r="J34" s="50" t="n">
        <f aca="false">$E34*I34</f>
        <v>0</v>
      </c>
      <c r="K34" s="127" t="n">
        <f aca="false">IF($K$18=0,0,１月!K14+２月!K14+３月!K14+４月!K14+５月!K14+６月!K14+７月!K14+８月!K14+９月!K14+１０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７月!F15+８月!F15+９月!F15+１０月!F15+F15)</f>
        <v>0</v>
      </c>
      <c r="G35" s="50" t="n">
        <f aca="false">$E35*F35</f>
        <v>0</v>
      </c>
      <c r="H35" s="125" t="s">
        <v>48</v>
      </c>
      <c r="I35" s="116" t="n">
        <f aca="false">IF($J$18=0,0,１月!I15+２月!I15+３月!I15+４月!I15+５月!I15+６月!I15+７月!I15+８月!I15+９月!I15+１０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７月!F16+８月!F16+９月!F16+１０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７月!I16+８月!I16+９月!I16+１０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７月!F17+８月!F17+９月!F17+１０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２月!I17+３月!I17+４月!I17+５月!I17+６月!I17+７月!I17+８月!I17+９月!I17+１０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12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12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７月!F8+８月!F8+９月!F8+１０月!F8+１１月!F8+F8)</f>
        <v>0</v>
      </c>
      <c r="G28" s="50" t="n">
        <f aca="false">$E28*F28</f>
        <v>0</v>
      </c>
      <c r="H28" s="117" t="n">
        <f aca="false">IF($H$18=0,0,１月!H8+２月!H8+３月!H8+４月!H8+５月!H8+６月!H8+７月!H8+８月!H8+９月!H8+１０月!H8+１１月!H8+H8)</f>
        <v>0</v>
      </c>
      <c r="I28" s="116" t="n">
        <f aca="false">IF($J$18=0,0,１月!I8+２月!I8+３月!I8+４月!I8+５月!I8+６月!I8+７月!I8+８月!I8+９月!I8+１０月!I8+１１月!I8+I8)</f>
        <v>0</v>
      </c>
      <c r="J28" s="50" t="n">
        <f aca="false">$E28*I28</f>
        <v>0</v>
      </c>
      <c r="K28" s="127" t="n">
        <f aca="false">IF($K$18=0,0,１月!K8+２月!K8+３月!K8+４月!K8+５月!K8+６月!K8+７月!K8+８月!K8+９月!K8+１０月!K8+１１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７月!F9+８月!F9+９月!F9+１０月!F9+１１月!F9+F9)</f>
        <v>0</v>
      </c>
      <c r="G29" s="50" t="n">
        <f aca="false">$E29*F29</f>
        <v>0</v>
      </c>
      <c r="H29" s="117" t="n">
        <f aca="false">IF($H$18=0,0,１月!H9+２月!H9+３月!H9+４月!H9+５月!H9+６月!H9+７月!H9+８月!H9+９月!H9+１０月!H9+１１月!H9+H9)</f>
        <v>0</v>
      </c>
      <c r="I29" s="116" t="n">
        <f aca="false">IF($J$18=0,0,１月!I9+２月!I9+３月!I9+４月!I9+５月!I9+６月!I9+７月!I9+８月!I9+９月!I9+１０月!I9+１１月!I9+I9)</f>
        <v>0</v>
      </c>
      <c r="J29" s="50" t="n">
        <f aca="false">$E29*I29</f>
        <v>0</v>
      </c>
      <c r="K29" s="127" t="n">
        <f aca="false">IF($K$18=0,0,１月!K9+２月!K9+３月!K9+４月!K9+５月!K9+６月!K9+７月!K9+８月!K9+９月!K9+１０月!K9+１１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７月!F10+８月!F10+９月!F10+１０月!F10+１１月!F10+F10)</f>
        <v>0</v>
      </c>
      <c r="G30" s="50" t="n">
        <f aca="false">$E30*F30</f>
        <v>0</v>
      </c>
      <c r="H30" s="117" t="n">
        <f aca="false">IF($H$18=0,0,１月!H10+２月!H10+３月!H10+４月!H10+５月!H10+６月!H10+７月!H10+８月!H10+９月!H10+１０月!H10+１１月!H10+H10)</f>
        <v>0</v>
      </c>
      <c r="I30" s="116" t="n">
        <f aca="false">IF($J$18=0,0,１月!I10+２月!I10+３月!I10+４月!I10+５月!I10+６月!I10+７月!I10+８月!I10+９月!I10+１０月!I10+１１月!I10+I10)</f>
        <v>0</v>
      </c>
      <c r="J30" s="50" t="n">
        <f aca="false">$E30*I30</f>
        <v>0</v>
      </c>
      <c r="K30" s="127" t="n">
        <f aca="false">IF($K$18=0,0,１月!K10+２月!K10+３月!K10+４月!K10+５月!K10+６月!K10+７月!K10+８月!K10+９月!K10+１０月!K10+１１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７月!F11+８月!F11+９月!F11+１０月!F11+１１月!F11+F11)</f>
        <v>0</v>
      </c>
      <c r="G31" s="50" t="n">
        <f aca="false">$E31*F31</f>
        <v>0</v>
      </c>
      <c r="H31" s="117" t="n">
        <f aca="false">IF($H$18=0,0,１月!H11+２月!H11+３月!H11+４月!H11+５月!H11+６月!H11+７月!H11+８月!H11+９月!H11+１０月!H11+１１月!H11+H11)</f>
        <v>0</v>
      </c>
      <c r="I31" s="116" t="n">
        <f aca="false">IF($J$18=0,0,１月!I11+２月!I11+３月!I11+４月!I11+５月!I11+６月!I11+７月!I11+８月!I11+９月!I11+１０月!I11+１１月!I11+I11)</f>
        <v>0</v>
      </c>
      <c r="J31" s="50" t="n">
        <f aca="false">$E31*I31</f>
        <v>0</v>
      </c>
      <c r="K31" s="127" t="n">
        <f aca="false">IF($K$18=0,0,１月!K11+２月!K11+３月!K11+４月!K11+５月!K11+６月!K11+７月!K11+８月!K11+９月!K11+１０月!K11+１１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７月!F12+８月!F12+９月!F12+１０月!F12+１１月!F12+F12)</f>
        <v>0</v>
      </c>
      <c r="G32" s="50" t="n">
        <f aca="false">$E32*F32</f>
        <v>0</v>
      </c>
      <c r="H32" s="117" t="n">
        <f aca="false">IF($H$18=0,0,１月!H12+２月!H12+３月!H12+４月!H12+５月!H12+６月!H12+７月!H12+８月!H12+９月!H12+１０月!H12+１１月!H12+H12)</f>
        <v>0</v>
      </c>
      <c r="I32" s="116" t="n">
        <f aca="false">IF($J$18=0,0,１月!I12+２月!I12+３月!I12+４月!I12+５月!I12+６月!I12+７月!I12+８月!I12+９月!I12+１０月!I12+１１月!I12+I12)</f>
        <v>0</v>
      </c>
      <c r="J32" s="50" t="n">
        <f aca="false">$E32*I32</f>
        <v>0</v>
      </c>
      <c r="K32" s="127" t="n">
        <f aca="false">IF($K$18=0,0,１月!K12+２月!K12+３月!K12+４月!K12+５月!K12+６月!K12+７月!K12+８月!K12+９月!K12+１０月!K12+１１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７月!F13+８月!F13+９月!F13+１０月!F13+１１月!F13+F13)</f>
        <v>0</v>
      </c>
      <c r="G33" s="50" t="n">
        <f aca="false">$E33*F33</f>
        <v>0</v>
      </c>
      <c r="H33" s="117" t="n">
        <f aca="false">IF($H$18=0,0,１月!H13+２月!H13+３月!H13+４月!H13+５月!H13+６月!H13+７月!H13+８月!H13+９月!H13+１０月!H13+１１月!H13+H13)</f>
        <v>0</v>
      </c>
      <c r="I33" s="116" t="n">
        <f aca="false">IF($J$18=0,0,１月!I13+２月!I13+３月!I13+４月!I13+５月!I13+６月!I13+７月!I13+８月!I13+９月!I13+１０月!I13+１１月!I13+I13)</f>
        <v>0</v>
      </c>
      <c r="J33" s="50" t="n">
        <f aca="false">$E33*I33</f>
        <v>0</v>
      </c>
      <c r="K33" s="127" t="n">
        <f aca="false">IF($K$18=0,0,１月!K13+２月!K13+３月!K13+４月!K13+５月!K13+６月!K13+７月!K13+８月!K13+９月!K13+１０月!K13+１１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７月!F14+８月!F14+９月!F14+１０月!F14+１１月!F14+F14)</f>
        <v>0</v>
      </c>
      <c r="G34" s="50" t="n">
        <f aca="false">$E34*F34</f>
        <v>0</v>
      </c>
      <c r="H34" s="117" t="n">
        <f aca="false">IF($H$18=0,0,１月!H14+２月!H14+３月!H14+４月!H14+５月!H14+６月!H14+７月!H14+８月!H14+９月!H14+１０月!H14+１１月!H14+H14)</f>
        <v>0</v>
      </c>
      <c r="I34" s="116" t="n">
        <f aca="false">IF($J$18=0,0,１月!I14+２月!I14+３月!I14+４月!I14+５月!I14+６月!I14+７月!I14+８月!I14+９月!I14+１０月!I14+１１月!I14+I14)</f>
        <v>0</v>
      </c>
      <c r="J34" s="50" t="n">
        <f aca="false">$E34*I34</f>
        <v>0</v>
      </c>
      <c r="K34" s="127" t="n">
        <f aca="false">IF($K$18=0,0,１月!K14+２月!K14+３月!K14+４月!K14+５月!K14+６月!K14+７月!K14+８月!K14+９月!K14+１０月!K14+１１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７月!F15+８月!F15+９月!F15+１０月!F15+１１月!F15+F15)</f>
        <v>0</v>
      </c>
      <c r="G35" s="50" t="n">
        <f aca="false">$E35*F35</f>
        <v>0</v>
      </c>
      <c r="H35" s="125" t="s">
        <v>48</v>
      </c>
      <c r="I35" s="116" t="n">
        <f aca="false">IF($J$18=0,0,１月!I15+２月!I15+３月!I15+４月!I15+５月!I15+６月!I15+７月!I15+８月!I15+９月!I15+１０月!I15+１１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７月!F16+８月!F16+９月!F16+１０月!F16+１１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７月!I16+８月!I16+９月!I16+１０月!I16+１１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７月!F17+８月!F17+９月!F17+１０月!F17+１１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２月!I17+３月!I17+４月!I17+５月!I17+６月!I17+７月!I17+８月!I17+９月!I17+１０月!I17+１１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O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4" min="4" style="0" width="11.37"/>
    <col collapsed="false" customWidth="true" hidden="false" outlineLevel="0" max="15" min="5" style="0" width="9.25"/>
  </cols>
  <sheetData>
    <row r="3" customFormat="false" ht="13.5" hidden="false" customHeight="false" outlineLevel="0" collapsed="false">
      <c r="D3" s="131" t="s">
        <v>115</v>
      </c>
      <c r="E3" s="131" t="s">
        <v>116</v>
      </c>
      <c r="F3" s="131" t="s">
        <v>117</v>
      </c>
      <c r="G3" s="131" t="s">
        <v>118</v>
      </c>
      <c r="H3" s="131" t="s">
        <v>119</v>
      </c>
      <c r="I3" s="131" t="s">
        <v>120</v>
      </c>
      <c r="J3" s="131" t="s">
        <v>121</v>
      </c>
      <c r="K3" s="131" t="s">
        <v>122</v>
      </c>
      <c r="L3" s="131" t="s">
        <v>123</v>
      </c>
      <c r="M3" s="131" t="s">
        <v>124</v>
      </c>
      <c r="N3" s="131" t="s">
        <v>125</v>
      </c>
      <c r="O3" s="131" t="s">
        <v>126</v>
      </c>
    </row>
    <row r="4" customFormat="false" ht="13.5" hidden="false" customHeight="false" outlineLevel="0" collapsed="false">
      <c r="B4" s="84" t="s">
        <v>127</v>
      </c>
      <c r="C4" s="84" t="s">
        <v>26</v>
      </c>
      <c r="D4" s="132" t="n">
        <f aca="false">１月!$J18</f>
        <v>0</v>
      </c>
      <c r="E4" s="132" t="n">
        <f aca="false">２月!$J18</f>
        <v>0</v>
      </c>
      <c r="F4" s="132" t="n">
        <f aca="false">３月!$J18</f>
        <v>0</v>
      </c>
      <c r="G4" s="132" t="n">
        <f aca="false">４月!$J18</f>
        <v>0</v>
      </c>
      <c r="H4" s="132" t="n">
        <f aca="false">５月!$J18</f>
        <v>0</v>
      </c>
      <c r="I4" s="132" t="n">
        <f aca="false">６月!$J18</f>
        <v>0</v>
      </c>
      <c r="J4" s="132" t="n">
        <f aca="false">７月!$J18</f>
        <v>0</v>
      </c>
      <c r="K4" s="132" t="n">
        <f aca="false">８月!$J18</f>
        <v>0</v>
      </c>
      <c r="L4" s="132" t="n">
        <f aca="false">９月!$J18</f>
        <v>0</v>
      </c>
      <c r="M4" s="132" t="n">
        <f aca="false">１０月!$J18</f>
        <v>0</v>
      </c>
      <c r="N4" s="132" t="n">
        <f aca="false">１１月!$J18</f>
        <v>0</v>
      </c>
      <c r="O4" s="132" t="n">
        <f aca="false">１２月!$J18</f>
        <v>0</v>
      </c>
    </row>
    <row r="5" customFormat="false" ht="13.5" hidden="false" customHeight="false" outlineLevel="0" collapsed="false">
      <c r="B5" s="84" t="s">
        <v>128</v>
      </c>
      <c r="C5" s="84" t="s">
        <v>25</v>
      </c>
      <c r="D5" s="132" t="n">
        <f aca="false">１月!$G$18</f>
        <v>0</v>
      </c>
      <c r="E5" s="132" t="n">
        <f aca="false">２月!$G$18</f>
        <v>0</v>
      </c>
      <c r="F5" s="132" t="n">
        <f aca="false">３月!$G$18</f>
        <v>0</v>
      </c>
      <c r="G5" s="132" t="n">
        <f aca="false">４月!$G$18</f>
        <v>0</v>
      </c>
      <c r="H5" s="132" t="n">
        <f aca="false">５月!$G$18</f>
        <v>0</v>
      </c>
      <c r="I5" s="132" t="n">
        <f aca="false">６月!$G$18</f>
        <v>0</v>
      </c>
      <c r="J5" s="132" t="n">
        <f aca="false">７月!$G$18</f>
        <v>0</v>
      </c>
      <c r="K5" s="132" t="n">
        <f aca="false">８月!$G$18</f>
        <v>0</v>
      </c>
      <c r="L5" s="132" t="n">
        <f aca="false">９月!$G$18</f>
        <v>0</v>
      </c>
      <c r="M5" s="132" t="n">
        <f aca="false">１０月!$G$18</f>
        <v>0</v>
      </c>
      <c r="N5" s="132" t="n">
        <f aca="false">１１月!$G$18</f>
        <v>0</v>
      </c>
      <c r="O5" s="132" t="n">
        <f aca="false">１２月!$G$18</f>
        <v>0</v>
      </c>
    </row>
    <row r="6" customFormat="false" ht="13.5" hidden="false" customHeight="false" outlineLevel="0" collapsed="false">
      <c r="B6" s="84" t="s">
        <v>129</v>
      </c>
      <c r="C6" s="84" t="s">
        <v>26</v>
      </c>
      <c r="D6" s="132" t="e">
        <f aca="false">IF(１月!$J$18=0,NA(),１月!$J$38)</f>
        <v>#N/A</v>
      </c>
      <c r="E6" s="132" t="e">
        <f aca="false">IF(２月!$J$18=0,NA(),２月!$J$38)</f>
        <v>#N/A</v>
      </c>
      <c r="F6" s="132" t="e">
        <f aca="false">IF(３月!$J$18=0,NA(),３月!$J$38)</f>
        <v>#N/A</v>
      </c>
      <c r="G6" s="132" t="e">
        <f aca="false">IF(４月!$J$18=0,NA(),４月!$J$38)</f>
        <v>#N/A</v>
      </c>
      <c r="H6" s="132" t="e">
        <f aca="false">IF(５月!$J$18=0,NA(),５月!$J$38)</f>
        <v>#N/A</v>
      </c>
      <c r="I6" s="132" t="e">
        <f aca="false">IF(６月!$J$18=0,NA(),６月!$J$38)</f>
        <v>#N/A</v>
      </c>
      <c r="J6" s="132" t="e">
        <f aca="false">IF(７月!$J$18=0,NA(),７月!$J$38)</f>
        <v>#N/A</v>
      </c>
      <c r="K6" s="132" t="e">
        <f aca="false">IF(８月!$J$18=0,NA(),８月!$J$38)</f>
        <v>#N/A</v>
      </c>
      <c r="L6" s="132" t="e">
        <f aca="false">IF(９月!$J$18=0,NA(),９月!$J$38)</f>
        <v>#N/A</v>
      </c>
      <c r="M6" s="132" t="e">
        <f aca="false">IF(１０月!$J$18=0,NA(),１０月!$J$38)</f>
        <v>#N/A</v>
      </c>
      <c r="N6" s="132" t="e">
        <f aca="false">IF(１１月!$J$18=0,NA(),１１月!$J$38)</f>
        <v>#N/A</v>
      </c>
      <c r="O6" s="132" t="e">
        <f aca="false">IF(１２月!$J$18=0,NA(),１２月!$J$38)</f>
        <v>#N/A</v>
      </c>
    </row>
    <row r="7" customFormat="false" ht="13.5" hidden="false" customHeight="false" outlineLevel="0" collapsed="false">
      <c r="B7" s="84" t="s">
        <v>130</v>
      </c>
      <c r="C7" s="84" t="s">
        <v>25</v>
      </c>
      <c r="D7" s="132" t="e">
        <f aca="false">IF(１月!$G$18=0,NA(),１月!$G$38)</f>
        <v>#N/A</v>
      </c>
      <c r="E7" s="132" t="e">
        <f aca="false">IF(２月!$G$18=0,NA(),２月!$G$38)</f>
        <v>#N/A</v>
      </c>
      <c r="F7" s="132" t="e">
        <f aca="false">IF(３月!$G$18=0,NA(),３月!$G$38)</f>
        <v>#N/A</v>
      </c>
      <c r="G7" s="132" t="e">
        <f aca="false">IF(４月!$G$18=0,NA(),４月!$G$38)</f>
        <v>#N/A</v>
      </c>
      <c r="H7" s="132" t="e">
        <f aca="false">IF(５月!$G$18=0,NA(),５月!$G$38)</f>
        <v>#N/A</v>
      </c>
      <c r="I7" s="132" t="e">
        <f aca="false">IF(６月!$G$18=0,NA(),６月!$G$38)</f>
        <v>#N/A</v>
      </c>
      <c r="J7" s="132" t="e">
        <f aca="false">IF(７月!$G$18=0,NA(),７月!$G$38)</f>
        <v>#N/A</v>
      </c>
      <c r="K7" s="132" t="e">
        <f aca="false">IF(８月!$G$18=0,NA(),８月!$G$38)</f>
        <v>#N/A</v>
      </c>
      <c r="L7" s="132" t="e">
        <f aca="false">IF(９月!$G$18=0,NA(),９月!$G$38)</f>
        <v>#N/A</v>
      </c>
      <c r="M7" s="132" t="e">
        <f aca="false">IF(１０月!$G$18=0,NA(),１０月!$G$38)</f>
        <v>#N/A</v>
      </c>
      <c r="N7" s="132" t="e">
        <f aca="false">IF(１１月!$G$18=0,NA(),１１月!$G$38)</f>
        <v>#N/A</v>
      </c>
      <c r="O7" s="132" t="e">
        <f aca="false">IF(１２月!$G$18=0,NA(),１２月!$G$38)</f>
        <v>#N/A</v>
      </c>
    </row>
  </sheetData>
  <sheetProtection sheet="true" password="ec0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O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4" min="4" style="0" width="11.37"/>
    <col collapsed="false" customWidth="true" hidden="false" outlineLevel="0" max="15" min="5" style="0" width="9.25"/>
  </cols>
  <sheetData>
    <row r="3" customFormat="false" ht="13.5" hidden="false" customHeight="false" outlineLevel="0" collapsed="false">
      <c r="D3" s="131" t="s">
        <v>115</v>
      </c>
      <c r="E3" s="131" t="s">
        <v>116</v>
      </c>
      <c r="F3" s="131" t="s">
        <v>117</v>
      </c>
      <c r="G3" s="131" t="s">
        <v>118</v>
      </c>
      <c r="H3" s="131" t="s">
        <v>119</v>
      </c>
      <c r="I3" s="131" t="s">
        <v>120</v>
      </c>
      <c r="J3" s="131" t="s">
        <v>121</v>
      </c>
      <c r="K3" s="131" t="s">
        <v>122</v>
      </c>
      <c r="L3" s="131" t="s">
        <v>123</v>
      </c>
      <c r="M3" s="131" t="s">
        <v>124</v>
      </c>
      <c r="N3" s="131" t="s">
        <v>125</v>
      </c>
      <c r="O3" s="131" t="s">
        <v>126</v>
      </c>
    </row>
    <row r="4" customFormat="false" ht="13.5" hidden="false" customHeight="false" outlineLevel="0" collapsed="false">
      <c r="B4" s="84" t="s">
        <v>127</v>
      </c>
      <c r="C4" s="84" t="s">
        <v>26</v>
      </c>
      <c r="D4" s="133" t="n">
        <f aca="false">１月!$K18</f>
        <v>0</v>
      </c>
      <c r="E4" s="133" t="n">
        <f aca="false">２月!$K18</f>
        <v>0</v>
      </c>
      <c r="F4" s="133" t="n">
        <f aca="false">３月!$K18</f>
        <v>0</v>
      </c>
      <c r="G4" s="133" t="n">
        <f aca="false">４月!$K18</f>
        <v>0</v>
      </c>
      <c r="H4" s="133" t="n">
        <f aca="false">５月!$K18</f>
        <v>0</v>
      </c>
      <c r="I4" s="133" t="n">
        <f aca="false">６月!$K18</f>
        <v>0</v>
      </c>
      <c r="J4" s="133" t="n">
        <f aca="false">７月!$K18</f>
        <v>0</v>
      </c>
      <c r="K4" s="133" t="n">
        <f aca="false">８月!$K18</f>
        <v>0</v>
      </c>
      <c r="L4" s="133" t="n">
        <f aca="false">９月!$K18</f>
        <v>0</v>
      </c>
      <c r="M4" s="133" t="n">
        <f aca="false">１０月!$K18</f>
        <v>0</v>
      </c>
      <c r="N4" s="133" t="n">
        <f aca="false">１１月!$K18</f>
        <v>0</v>
      </c>
      <c r="O4" s="133" t="n">
        <f aca="false">１２月!$K18</f>
        <v>0</v>
      </c>
    </row>
    <row r="5" customFormat="false" ht="13.5" hidden="false" customHeight="false" outlineLevel="0" collapsed="false">
      <c r="B5" s="84" t="s">
        <v>128</v>
      </c>
      <c r="C5" s="84" t="s">
        <v>25</v>
      </c>
      <c r="D5" s="133" t="n">
        <f aca="false">１月!$H$18</f>
        <v>0</v>
      </c>
      <c r="E5" s="133" t="n">
        <f aca="false">２月!$H$18</f>
        <v>0</v>
      </c>
      <c r="F5" s="133" t="n">
        <f aca="false">３月!$H$18</f>
        <v>0</v>
      </c>
      <c r="G5" s="133" t="n">
        <f aca="false">４月!$H$18</f>
        <v>0</v>
      </c>
      <c r="H5" s="133" t="n">
        <f aca="false">５月!$H$18</f>
        <v>0</v>
      </c>
      <c r="I5" s="133" t="n">
        <f aca="false">６月!$H$18</f>
        <v>0</v>
      </c>
      <c r="J5" s="133" t="n">
        <f aca="false">７月!$H$18</f>
        <v>0</v>
      </c>
      <c r="K5" s="133" t="n">
        <f aca="false">８月!$H$18</f>
        <v>0</v>
      </c>
      <c r="L5" s="133" t="n">
        <f aca="false">９月!$H$18</f>
        <v>0</v>
      </c>
      <c r="M5" s="133" t="n">
        <f aca="false">１０月!$H$18</f>
        <v>0</v>
      </c>
      <c r="N5" s="133" t="n">
        <f aca="false">１１月!$H$18</f>
        <v>0</v>
      </c>
      <c r="O5" s="133" t="n">
        <f aca="false">１２月!$H$18</f>
        <v>0</v>
      </c>
    </row>
    <row r="6" customFormat="false" ht="13.5" hidden="false" customHeight="false" outlineLevel="0" collapsed="false">
      <c r="B6" s="84" t="s">
        <v>129</v>
      </c>
      <c r="C6" s="84" t="s">
        <v>26</v>
      </c>
      <c r="D6" s="133" t="e">
        <f aca="false">IF(１月!$K$18=0,NA(),１月!$K$38)</f>
        <v>#N/A</v>
      </c>
      <c r="E6" s="133" t="e">
        <f aca="false">IF(２月!$K$18=0,NA(),２月!$K$38)</f>
        <v>#N/A</v>
      </c>
      <c r="F6" s="133" t="e">
        <f aca="false">IF(３月!$K$18=0,NA(),３月!$K$38)</f>
        <v>#N/A</v>
      </c>
      <c r="G6" s="133" t="e">
        <f aca="false">IF(４月!$K$18=0,NA(),４月!$K$38)</f>
        <v>#N/A</v>
      </c>
      <c r="H6" s="133" t="e">
        <f aca="false">IF(５月!$K$18=0,NA(),５月!$K$38)</f>
        <v>#N/A</v>
      </c>
      <c r="I6" s="133" t="e">
        <f aca="false">IF(６月!$K$18=0,NA(),６月!$K$38)</f>
        <v>#N/A</v>
      </c>
      <c r="J6" s="133" t="e">
        <f aca="false">IF(７月!$K$18=0,NA(),７月!$K$38)</f>
        <v>#N/A</v>
      </c>
      <c r="K6" s="133" t="e">
        <f aca="false">IF(８月!$K$18=0,NA(),８月!$K$38)</f>
        <v>#N/A</v>
      </c>
      <c r="L6" s="133" t="e">
        <f aca="false">IF(９月!$K$18=0,NA(),９月!$K$38)</f>
        <v>#N/A</v>
      </c>
      <c r="M6" s="133" t="e">
        <f aca="false">IF(１０月!$K$18=0,NA(),１０月!$K$38)</f>
        <v>#N/A</v>
      </c>
      <c r="N6" s="133" t="e">
        <f aca="false">IF(１１月!$K$18=0,NA(),１１月!$K$38)</f>
        <v>#N/A</v>
      </c>
      <c r="O6" s="133" t="e">
        <f aca="false">IF(１２月!$K$18=0,NA(),１２月!$K$38)</f>
        <v>#N/A</v>
      </c>
    </row>
    <row r="7" customFormat="false" ht="13.5" hidden="false" customHeight="false" outlineLevel="0" collapsed="false">
      <c r="B7" s="84" t="s">
        <v>130</v>
      </c>
      <c r="C7" s="84" t="s">
        <v>25</v>
      </c>
      <c r="D7" s="133" t="e">
        <f aca="false">IF(１月!$H$18=0,NA(),１月!$H$38)</f>
        <v>#N/A</v>
      </c>
      <c r="E7" s="133" t="e">
        <f aca="false">IF(２月!$H$18=0,NA(),２月!$H$38)</f>
        <v>#N/A</v>
      </c>
      <c r="F7" s="133" t="e">
        <f aca="false">IF(３月!$H$18=0,NA(),３月!$H$38)</f>
        <v>#N/A</v>
      </c>
      <c r="G7" s="133" t="e">
        <f aca="false">IF(４月!$H$18=0,NA(),４月!$H$38)</f>
        <v>#N/A</v>
      </c>
      <c r="H7" s="133" t="e">
        <f aca="false">IF(５月!$H$18=0,NA(),５月!$H$38)</f>
        <v>#N/A</v>
      </c>
      <c r="I7" s="133" t="e">
        <f aca="false">IF(６月!$H$18=0,NA(),６月!$H$38)</f>
        <v>#N/A</v>
      </c>
      <c r="J7" s="133" t="e">
        <f aca="false">IF(７月!$H$18=0,NA(),７月!$H$38)</f>
        <v>#N/A</v>
      </c>
      <c r="K7" s="133" t="e">
        <f aca="false">IF(８月!$H$18=0,NA(),８月!$H$38)</f>
        <v>#N/A</v>
      </c>
      <c r="L7" s="133" t="e">
        <f aca="false">IF(９月!$H$18=0,NA(),９月!$H$38)</f>
        <v>#N/A</v>
      </c>
      <c r="M7" s="133" t="e">
        <f aca="false">IF(１０月!$H$18=0,NA(),１０月!$H$38)</f>
        <v>#N/A</v>
      </c>
      <c r="N7" s="133" t="e">
        <f aca="false">IF(１１月!$H$18=0,NA(),１１月!$H$38)</f>
        <v>#N/A</v>
      </c>
      <c r="O7" s="133" t="e">
        <f aca="false">IF(１２月!$H$18=0,NA(),１２月!$H$38)</f>
        <v>#N/A</v>
      </c>
    </row>
  </sheetData>
  <sheetProtection sheet="true" password="ec0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A2" s="10"/>
      <c r="B2" s="11"/>
      <c r="C2" s="12"/>
      <c r="D2" s="12"/>
      <c r="E2" s="13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A3" s="10"/>
      <c r="B3" s="15" t="s">
        <v>23</v>
      </c>
      <c r="C3" s="10"/>
      <c r="D3" s="10"/>
      <c r="E3" s="16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A4" s="10"/>
      <c r="B4" s="20"/>
      <c r="C4" s="21"/>
      <c r="D4" s="21"/>
      <c r="E4" s="22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A5" s="10"/>
      <c r="B5" s="70" t="n">
        <f aca="false">表紙!C38</f>
        <v>0</v>
      </c>
      <c r="C5" s="27" t="s">
        <v>19</v>
      </c>
      <c r="D5" s="27" t="n">
        <v>1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A6" s="10"/>
      <c r="B6" s="11"/>
      <c r="C6" s="12"/>
      <c r="D6" s="12"/>
      <c r="E6" s="30" t="s">
        <v>28</v>
      </c>
      <c r="F6" s="31" t="s">
        <v>29</v>
      </c>
      <c r="G6" s="32" t="s">
        <v>30</v>
      </c>
      <c r="H6" s="33" t="s">
        <v>31</v>
      </c>
      <c r="I6" s="34" t="s">
        <v>29</v>
      </c>
      <c r="J6" s="35" t="s">
        <v>30</v>
      </c>
      <c r="K6" s="33" t="s">
        <v>31</v>
      </c>
      <c r="L6" s="31" t="s">
        <v>32</v>
      </c>
      <c r="M6" s="36" t="s">
        <v>31</v>
      </c>
    </row>
    <row r="7" customFormat="false" ht="20.1" hidden="false" customHeight="true" outlineLevel="0" collapsed="false">
      <c r="A7" s="10"/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38"/>
      <c r="L7" s="44" t="s">
        <v>39</v>
      </c>
      <c r="M7" s="45"/>
    </row>
    <row r="8" customFormat="false" ht="20.1" hidden="false" customHeight="true" outlineLevel="0" collapsed="false">
      <c r="A8" s="10"/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09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A9" s="10"/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09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A10" s="10"/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09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A11" s="10"/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09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A12" s="10"/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09"/>
      <c r="L12" s="52" t="str">
        <f aca="false">IF(G12-J12=0,"0.00",G12-J12)</f>
        <v>0.00</v>
      </c>
      <c r="M12" s="53" t="str">
        <f aca="false">IF(H12-K12=0,"0",H12-K12)</f>
        <v>0</v>
      </c>
      <c r="O12" s="110"/>
    </row>
    <row r="13" customFormat="false" ht="20.1" hidden="false" customHeight="true" outlineLevel="0" collapsed="false">
      <c r="A13" s="10"/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09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A14" s="10"/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09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A15" s="10"/>
      <c r="B15" s="46" t="s">
        <v>47</v>
      </c>
      <c r="C15" s="47"/>
      <c r="D15" s="47"/>
      <c r="E15" s="48" t="n">
        <v>0.84</v>
      </c>
      <c r="F15" s="108"/>
      <c r="G15" s="50" t="n">
        <f aca="false">$E15*F15</f>
        <v>0</v>
      </c>
      <c r="H15" s="54" t="s">
        <v>48</v>
      </c>
      <c r="I15" s="108"/>
      <c r="J15" s="50" t="n">
        <f aca="false">$E15*I15</f>
        <v>0</v>
      </c>
      <c r="K15" s="54" t="s">
        <v>48</v>
      </c>
      <c r="L15" s="52" t="str">
        <f aca="false">IF(G15-J15=0,"0.00",G15-J15)</f>
        <v>0.00</v>
      </c>
      <c r="M15" s="55" t="s">
        <v>48</v>
      </c>
    </row>
    <row r="16" customFormat="false" ht="19.5" hidden="false" customHeight="true" outlineLevel="0" collapsed="false">
      <c r="A16" s="10"/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19.5" hidden="false" customHeight="true" outlineLevel="0" collapsed="false">
      <c r="A17" s="10"/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A18" s="10"/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19.5" hidden="false" customHeight="true" outlineLevel="0" collapsed="false">
      <c r="A19" s="10"/>
      <c r="B19" s="79" t="s">
        <v>52</v>
      </c>
      <c r="C19" s="10"/>
      <c r="D19" s="10"/>
      <c r="E19" s="12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表紙!C38</f>
        <v>0</v>
      </c>
      <c r="C25" s="27" t="s">
        <v>19</v>
      </c>
      <c r="D25" s="27" t="n">
        <f aca="false">D5</f>
        <v>1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3" t="s">
        <v>31</v>
      </c>
      <c r="I26" s="92" t="s">
        <v>29</v>
      </c>
      <c r="J26" s="93" t="s">
        <v>30</v>
      </c>
      <c r="K26" s="33" t="s">
        <v>31</v>
      </c>
      <c r="L26" s="31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95"/>
      <c r="L27" s="44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"",0,F8)</f>
        <v>0</v>
      </c>
      <c r="G28" s="50" t="str">
        <f aca="false">IF(F28="","",$E28*F28)</f>
        <v/>
      </c>
      <c r="H28" s="117" t="n">
        <f aca="false">IF($H$18="",0,H8)</f>
        <v>0</v>
      </c>
      <c r="I28" s="116" t="n">
        <f aca="false">IF($J$18="",0,I8)</f>
        <v>0</v>
      </c>
      <c r="J28" s="50" t="str">
        <f aca="false">IF(I28="","",$E28*I28)</f>
        <v/>
      </c>
      <c r="K28" s="117" t="n">
        <f aca="false">IF($K$18="",0,K8)</f>
        <v>0</v>
      </c>
      <c r="L28" s="52" t="e">
        <f aca="false">IF(G28-J28=0,"0.00",G28-J28)</f>
        <v>#VALUE!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"",0,F9)</f>
        <v>0</v>
      </c>
      <c r="G29" s="50" t="str">
        <f aca="false">IF(F29="","",$E29*F29)</f>
        <v/>
      </c>
      <c r="H29" s="117" t="n">
        <f aca="false">IF($H$18="",0,H9)</f>
        <v>0</v>
      </c>
      <c r="I29" s="116" t="n">
        <f aca="false">IF($J$18="",0,I9)</f>
        <v>0</v>
      </c>
      <c r="J29" s="50" t="str">
        <f aca="false">IF(I29="","",$E29*I29)</f>
        <v/>
      </c>
      <c r="K29" s="117" t="n">
        <f aca="false">IF($K$18="",0,K9)</f>
        <v>0</v>
      </c>
      <c r="L29" s="52" t="e">
        <f aca="false">IF(G29-J29=0,"0.00",G29-J29)</f>
        <v>#VALUE!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"",0,F10)</f>
        <v>0</v>
      </c>
      <c r="G30" s="50" t="str">
        <f aca="false">IF(F30="","",$E30*F30)</f>
        <v/>
      </c>
      <c r="H30" s="117" t="n">
        <f aca="false">IF($H$18="",0,H10)</f>
        <v>0</v>
      </c>
      <c r="I30" s="116" t="n">
        <f aca="false">IF($J$18="",0,I10)</f>
        <v>0</v>
      </c>
      <c r="J30" s="50" t="str">
        <f aca="false">IF(I30="","",$E30*I30)</f>
        <v/>
      </c>
      <c r="K30" s="117" t="n">
        <f aca="false">IF($K$18="",0,K10)</f>
        <v>0</v>
      </c>
      <c r="L30" s="52" t="e">
        <f aca="false">IF(G30-J30=0,"0.00",G30-J30)</f>
        <v>#VALUE!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"",0,F11)</f>
        <v>0</v>
      </c>
      <c r="G31" s="50" t="str">
        <f aca="false">IF(F31="","",$E31*F31)</f>
        <v/>
      </c>
      <c r="H31" s="117" t="n">
        <f aca="false">IF($H$18="",0,H11)</f>
        <v>0</v>
      </c>
      <c r="I31" s="116" t="n">
        <f aca="false">IF($J$18="",0,I11)</f>
        <v>0</v>
      </c>
      <c r="J31" s="50" t="str">
        <f aca="false">IF(I31="","",$E31*I31)</f>
        <v/>
      </c>
      <c r="K31" s="117" t="n">
        <f aca="false">IF($K$18="",0,K11)</f>
        <v>0</v>
      </c>
      <c r="L31" s="52" t="e">
        <f aca="false">IF(G31-J31=0,"0.00",G31-J31)</f>
        <v>#VALUE!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"",0,F12)</f>
        <v>0</v>
      </c>
      <c r="G32" s="50" t="str">
        <f aca="false">IF(F32="","",$E32*F32)</f>
        <v/>
      </c>
      <c r="H32" s="117" t="n">
        <f aca="false">IF($H$18="",0,H12)</f>
        <v>0</v>
      </c>
      <c r="I32" s="116" t="n">
        <f aca="false">IF($J$18="",0,I12)</f>
        <v>0</v>
      </c>
      <c r="J32" s="50" t="str">
        <f aca="false">IF(I32="","",$E32*I32)</f>
        <v/>
      </c>
      <c r="K32" s="117" t="n">
        <f aca="false">IF($K$18="",0,K12)</f>
        <v>0</v>
      </c>
      <c r="L32" s="52" t="e">
        <f aca="false">IF(G32-J32=0,"0.00",G32-J32)</f>
        <v>#VALUE!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"",0,F13)</f>
        <v>0</v>
      </c>
      <c r="G33" s="50" t="str">
        <f aca="false">IF(F33="","",$E33*F33)</f>
        <v/>
      </c>
      <c r="H33" s="117" t="n">
        <f aca="false">IF($H$18="",0,H13)</f>
        <v>0</v>
      </c>
      <c r="I33" s="116" t="n">
        <f aca="false">IF($J$18="",0,I13)</f>
        <v>0</v>
      </c>
      <c r="J33" s="50" t="str">
        <f aca="false">IF(I33="","",$E33*I33)</f>
        <v/>
      </c>
      <c r="K33" s="117" t="n">
        <f aca="false">IF($K$18="",0,K13)</f>
        <v>0</v>
      </c>
      <c r="L33" s="52" t="e">
        <f aca="false">IF(G33-J33=0,"0.00",G33-J33)</f>
        <v>#VALUE!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"",0,F14)</f>
        <v>0</v>
      </c>
      <c r="G34" s="50" t="str">
        <f aca="false">IF(F34="","",$E34*F34)</f>
        <v/>
      </c>
      <c r="H34" s="117" t="n">
        <f aca="false">IF($H$18="",0,H14)</f>
        <v>0</v>
      </c>
      <c r="I34" s="116" t="n">
        <f aca="false">IF($J$18="",0,I14)</f>
        <v>0</v>
      </c>
      <c r="J34" s="50" t="str">
        <f aca="false">IF(I34="","",$E34*I34)</f>
        <v/>
      </c>
      <c r="K34" s="117" t="n">
        <f aca="false">IF($K$18="",0,K14)</f>
        <v>0</v>
      </c>
      <c r="L34" s="52" t="e">
        <f aca="false">IF(G34-J34=0,"0.00",G34-J34)</f>
        <v>#VALUE!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"",0,F15)</f>
        <v>0</v>
      </c>
      <c r="G35" s="50" t="str">
        <f aca="false">IF(F35="","",$E35*F35)</f>
        <v/>
      </c>
      <c r="H35" s="54" t="s">
        <v>48</v>
      </c>
      <c r="I35" s="116" t="n">
        <f aca="false">IF($J$18="",0,I15)</f>
        <v>0</v>
      </c>
      <c r="J35" s="50" t="str">
        <f aca="false">IF(I35="","",$E35*I35)</f>
        <v/>
      </c>
      <c r="K35" s="54" t="s">
        <v>48</v>
      </c>
      <c r="L35" s="52" t="e">
        <f aca="false">IF(G35-J35=0,"0.00",G35-J35)</f>
        <v>#VALUE!</v>
      </c>
      <c r="M35" s="5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"",0,F16)</f>
        <v>0</v>
      </c>
      <c r="G36" s="50" t="str">
        <f aca="false">IF(F36="","",$E36*F36)</f>
        <v/>
      </c>
      <c r="H36" s="112" t="s">
        <v>48</v>
      </c>
      <c r="I36" s="116" t="n">
        <f aca="false">IF($J$18="",0,I16)</f>
        <v>0</v>
      </c>
      <c r="J36" s="50" t="str">
        <f aca="false">IF(I36="","",$E36*I36)</f>
        <v/>
      </c>
      <c r="K36" s="112" t="s">
        <v>48</v>
      </c>
      <c r="L36" s="52" t="e">
        <f aca="false">IF(G36-J36=0,"0.00",G36-J36)</f>
        <v>#VALUE!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"",0,F17)</f>
        <v>0</v>
      </c>
      <c r="G37" s="119" t="str">
        <f aca="false">IF(F37="","",$E37*F37)</f>
        <v/>
      </c>
      <c r="H37" s="59" t="s">
        <v>48</v>
      </c>
      <c r="I37" s="118" t="n">
        <f aca="false">IF($J$18="",0,I17)</f>
        <v>0</v>
      </c>
      <c r="J37" s="119" t="str">
        <f aca="false">IF(I37="","",$E37*I37)</f>
        <v/>
      </c>
      <c r="K37" s="59" t="s">
        <v>48</v>
      </c>
      <c r="L37" s="120" t="e">
        <f aca="false">IF(G37-J37=0,"0.00",G37-J37)</f>
        <v>#VALUE!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e">
        <f aca="false">IF(SUM(L28:L37)=0,"0.00",SUM(L28:L37))</f>
        <v>#VALUE!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2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46" t="s">
        <v>47</v>
      </c>
      <c r="C15" s="47"/>
      <c r="D15" s="47"/>
      <c r="E15" s="48" t="n">
        <v>0.84</v>
      </c>
      <c r="F15" s="108"/>
      <c r="G15" s="50" t="n">
        <f aca="false">$E15*F15</f>
        <v>0</v>
      </c>
      <c r="H15" s="54" t="s">
        <v>48</v>
      </c>
      <c r="I15" s="108"/>
      <c r="J15" s="50" t="n">
        <f aca="false">$E15*I15</f>
        <v>0</v>
      </c>
      <c r="K15" s="54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2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28+F8)</f>
        <v>0</v>
      </c>
      <c r="G28" s="50" t="n">
        <f aca="false">$E28*F28</f>
        <v>0</v>
      </c>
      <c r="H28" s="117" t="n">
        <f aca="false">IF($H$18=0,0,１月!H28+H8)</f>
        <v>0</v>
      </c>
      <c r="I28" s="116" t="n">
        <f aca="false">IF($J$18=0,0,１月!I28+I8)</f>
        <v>0</v>
      </c>
      <c r="J28" s="50" t="n">
        <f aca="false">$E28*I28</f>
        <v>0</v>
      </c>
      <c r="K28" s="127" t="n">
        <f aca="false">IF($K$18=0,0,１月!K2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29+F9)</f>
        <v>0</v>
      </c>
      <c r="G29" s="50" t="n">
        <f aca="false">$E29*F29</f>
        <v>0</v>
      </c>
      <c r="H29" s="117" t="n">
        <f aca="false">IF($H$18=0,0,１月!H29+H9)</f>
        <v>0</v>
      </c>
      <c r="I29" s="116" t="n">
        <f aca="false">IF($J$18=0,0,１月!I29+I9)</f>
        <v>0</v>
      </c>
      <c r="J29" s="50" t="n">
        <f aca="false">$E29*I29</f>
        <v>0</v>
      </c>
      <c r="K29" s="127" t="n">
        <f aca="false">IF($K$18=0,0,１月!K2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30+F10)</f>
        <v>0</v>
      </c>
      <c r="G30" s="50" t="n">
        <f aca="false">$E30*F30</f>
        <v>0</v>
      </c>
      <c r="H30" s="117" t="n">
        <f aca="false">IF($H$18=0,0,１月!H30+H10)</f>
        <v>0</v>
      </c>
      <c r="I30" s="116" t="n">
        <f aca="false">IF($J$18=0,0,１月!I30+I10)</f>
        <v>0</v>
      </c>
      <c r="J30" s="50" t="n">
        <f aca="false">$E30*I30</f>
        <v>0</v>
      </c>
      <c r="K30" s="127" t="n">
        <f aca="false">IF($K$18=0,0,１月!K3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31+F11)</f>
        <v>0</v>
      </c>
      <c r="G31" s="50" t="n">
        <f aca="false">$E31*F31</f>
        <v>0</v>
      </c>
      <c r="H31" s="117" t="n">
        <f aca="false">IF($H$18=0,0,１月!H31+H11)</f>
        <v>0</v>
      </c>
      <c r="I31" s="116" t="n">
        <f aca="false">IF($J$18=0,0,１月!I31+I11)</f>
        <v>0</v>
      </c>
      <c r="J31" s="50" t="n">
        <f aca="false">$E31*I31</f>
        <v>0</v>
      </c>
      <c r="K31" s="127" t="n">
        <f aca="false">IF($K$18=0,0,１月!K3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32+F12)</f>
        <v>0</v>
      </c>
      <c r="G32" s="50" t="n">
        <f aca="false">$E32*F32</f>
        <v>0</v>
      </c>
      <c r="H32" s="117" t="n">
        <f aca="false">IF($H$18=0,0,１月!H32+H12)</f>
        <v>0</v>
      </c>
      <c r="I32" s="116" t="n">
        <f aca="false">IF($J$18=0,0,１月!I32+I12)</f>
        <v>0</v>
      </c>
      <c r="J32" s="50" t="n">
        <f aca="false">$E32*I32</f>
        <v>0</v>
      </c>
      <c r="K32" s="127" t="n">
        <f aca="false">IF($K$18=0,0,１月!K3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33+F13)</f>
        <v>0</v>
      </c>
      <c r="G33" s="50" t="n">
        <f aca="false">$E33*F33</f>
        <v>0</v>
      </c>
      <c r="H33" s="117" t="n">
        <f aca="false">IF($H$18=0,0,１月!H33+H13)</f>
        <v>0</v>
      </c>
      <c r="I33" s="116" t="n">
        <f aca="false">IF($J$18=0,0,１月!I33+I13)</f>
        <v>0</v>
      </c>
      <c r="J33" s="50" t="n">
        <f aca="false">$E33*I33</f>
        <v>0</v>
      </c>
      <c r="K33" s="127" t="n">
        <f aca="false">IF($K$18=0,0,１月!K3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34+F14)</f>
        <v>0</v>
      </c>
      <c r="G34" s="50" t="n">
        <f aca="false">$E34*F34</f>
        <v>0</v>
      </c>
      <c r="H34" s="117" t="n">
        <f aca="false">IF($H$18=0,0,１月!H14+H14)</f>
        <v>0</v>
      </c>
      <c r="I34" s="116" t="n">
        <f aca="false">IF($J$18=0,0,１月!I34+I14)</f>
        <v>0</v>
      </c>
      <c r="J34" s="50" t="n">
        <f aca="false">$E34*I34</f>
        <v>0</v>
      </c>
      <c r="K34" s="127" t="n">
        <f aca="false">IF($K$18=0,0,１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35+F15)</f>
        <v>0</v>
      </c>
      <c r="G35" s="50" t="n">
        <f aca="false">$E35*F35</f>
        <v>0</v>
      </c>
      <c r="H35" s="54" t="s">
        <v>48</v>
      </c>
      <c r="I35" s="116" t="n">
        <f aca="false">IF($J$18=0,0,１月!I35+I15)</f>
        <v>0</v>
      </c>
      <c r="J35" s="50" t="n">
        <f aca="false">$E35*I35</f>
        <v>0</v>
      </c>
      <c r="K35" s="54" t="s">
        <v>48</v>
      </c>
      <c r="L35" s="52" t="str">
        <f aca="false">IF(G35-J35=0,"0.00",G35-J35)</f>
        <v>0.00</v>
      </c>
      <c r="M35" s="125" t="s">
        <v>48</v>
      </c>
      <c r="N35" s="10"/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3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46" t="s">
        <v>47</v>
      </c>
      <c r="C15" s="47"/>
      <c r="D15" s="47"/>
      <c r="E15" s="48" t="n">
        <v>0.84</v>
      </c>
      <c r="F15" s="108"/>
      <c r="G15" s="50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3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F8)</f>
        <v>0</v>
      </c>
      <c r="G28" s="50" t="n">
        <f aca="false">$E28*F28</f>
        <v>0</v>
      </c>
      <c r="H28" s="117" t="n">
        <f aca="false">IF($H$18=0,0,１月!H8+２月!H8+H8)</f>
        <v>0</v>
      </c>
      <c r="I28" s="116" t="n">
        <f aca="false">IF($J$18=0,0,１月!I8+２月!I8+I8)</f>
        <v>0</v>
      </c>
      <c r="J28" s="50" t="n">
        <f aca="false">$E28*I28</f>
        <v>0</v>
      </c>
      <c r="K28" s="127" t="n">
        <f aca="false">IF($K$18=0,0,１月!K8+２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F9)</f>
        <v>0</v>
      </c>
      <c r="G29" s="50" t="n">
        <f aca="false">$E29*F29</f>
        <v>0</v>
      </c>
      <c r="H29" s="117" t="n">
        <f aca="false">IF($H$18=0,0,１月!H9+２月!H9+H9)</f>
        <v>0</v>
      </c>
      <c r="I29" s="116" t="n">
        <f aca="false">IF($J$18=0,0,１月!I9+２月!I9+I9)</f>
        <v>0</v>
      </c>
      <c r="J29" s="50" t="n">
        <f aca="false">$E29*I29</f>
        <v>0</v>
      </c>
      <c r="K29" s="127" t="n">
        <f aca="false">IF($K$18=0,0,１月!K9+２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F10)</f>
        <v>0</v>
      </c>
      <c r="G30" s="50" t="n">
        <f aca="false">$E30*F30</f>
        <v>0</v>
      </c>
      <c r="H30" s="117" t="n">
        <f aca="false">IF($H$18=0,0,１月!H10+２月!H10+H10)</f>
        <v>0</v>
      </c>
      <c r="I30" s="116" t="n">
        <f aca="false">IF($J$18=0,0,１月!I10+２月!I10+I10)</f>
        <v>0</v>
      </c>
      <c r="J30" s="50" t="n">
        <f aca="false">$E30*I30</f>
        <v>0</v>
      </c>
      <c r="K30" s="127" t="n">
        <f aca="false">IF($K$18=0,0,１月!K10+２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F11)</f>
        <v>0</v>
      </c>
      <c r="G31" s="50" t="n">
        <f aca="false">$E31*F31</f>
        <v>0</v>
      </c>
      <c r="H31" s="117" t="n">
        <f aca="false">IF($H$18=0,0,１月!H11+２月!H11+H11)</f>
        <v>0</v>
      </c>
      <c r="I31" s="116" t="n">
        <f aca="false">IF($J$18=0,0,１月!I11+２月!I11+I11)</f>
        <v>0</v>
      </c>
      <c r="J31" s="50" t="n">
        <f aca="false">$E31*I31</f>
        <v>0</v>
      </c>
      <c r="K31" s="127" t="n">
        <f aca="false">IF($K$18=0,0,１月!K11+２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F12)</f>
        <v>0</v>
      </c>
      <c r="G32" s="50" t="n">
        <f aca="false">$E32*F32</f>
        <v>0</v>
      </c>
      <c r="H32" s="117" t="n">
        <f aca="false">IF($H$18=0,0,１月!H12+２月!H12+H12)</f>
        <v>0</v>
      </c>
      <c r="I32" s="116" t="n">
        <f aca="false">IF($J$18=0,0,１月!I12+２月!I12+I12)</f>
        <v>0</v>
      </c>
      <c r="J32" s="50" t="n">
        <f aca="false">$E32*I32</f>
        <v>0</v>
      </c>
      <c r="K32" s="127" t="n">
        <f aca="false">IF($K$18=0,0,１月!K12+２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F13)</f>
        <v>0</v>
      </c>
      <c r="G33" s="50" t="n">
        <f aca="false">$E33*F33</f>
        <v>0</v>
      </c>
      <c r="H33" s="117" t="n">
        <f aca="false">IF($H$18=0,0,１月!H13+２月!H13+H13)</f>
        <v>0</v>
      </c>
      <c r="I33" s="116" t="n">
        <f aca="false">IF($J$18=0,0,１月!I13+２月!I13+I13)</f>
        <v>0</v>
      </c>
      <c r="J33" s="50" t="n">
        <f aca="false">$E33*I33</f>
        <v>0</v>
      </c>
      <c r="K33" s="127" t="n">
        <f aca="false">IF($K$18=0,0,１月!K13+２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F14)</f>
        <v>0</v>
      </c>
      <c r="G34" s="50" t="n">
        <f aca="false">$E34*F34</f>
        <v>0</v>
      </c>
      <c r="H34" s="117" t="n">
        <f aca="false">IF($H$18=0,0,１月!H14+２月!H14+H14)</f>
        <v>0</v>
      </c>
      <c r="I34" s="116" t="n">
        <f aca="false">IF($J$18=0,0,１月!I14+２月!I14+I14)</f>
        <v>0</v>
      </c>
      <c r="J34" s="50" t="n">
        <f aca="false">$E34*I34</f>
        <v>0</v>
      </c>
      <c r="K34" s="127" t="n">
        <f aca="false">IF($K$18=0,0,１月!K14+２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F15)</f>
        <v>0</v>
      </c>
      <c r="G35" s="128" t="n">
        <f aca="false">$E35*F35</f>
        <v>0</v>
      </c>
      <c r="H35" s="125" t="s">
        <v>48</v>
      </c>
      <c r="I35" s="116" t="n">
        <f aca="false">IF($J$18=0,0,１月!I15+２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F17)</f>
        <v>0</v>
      </c>
      <c r="G37" s="58" t="n">
        <f aca="false">$E37*F37</f>
        <v>-0</v>
      </c>
      <c r="H37" s="115" t="s">
        <v>48</v>
      </c>
      <c r="I37" s="118" t="n">
        <f aca="false">IF($J$18=0,0,１月!I17+２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4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4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F8)</f>
        <v>0</v>
      </c>
      <c r="G28" s="50" t="n">
        <f aca="false">$E28*F28</f>
        <v>0</v>
      </c>
      <c r="H28" s="117" t="n">
        <f aca="false">IF($H$18=0,0,１月!H8+２月!H8+３月!H8+H8)</f>
        <v>0</v>
      </c>
      <c r="I28" s="116" t="n">
        <f aca="false">IF($J$18=0,0,１月!I8+２月!I8+３月!I8+I8)</f>
        <v>0</v>
      </c>
      <c r="J28" s="50" t="n">
        <f aca="false">$E28*I28</f>
        <v>0</v>
      </c>
      <c r="K28" s="127" t="n">
        <f aca="false">IF($K$18=0,0,１月!K8+２月!K8+３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F9)</f>
        <v>0</v>
      </c>
      <c r="G29" s="50" t="n">
        <f aca="false">$E29*F29</f>
        <v>0</v>
      </c>
      <c r="H29" s="117" t="n">
        <f aca="false">IF($H$18=0,0,１月!H9+２月!H9+３月!H9+H9)</f>
        <v>0</v>
      </c>
      <c r="I29" s="116" t="n">
        <f aca="false">IF($J$18=0,0,１月!I9+２月!I9+３月!I9+I9)</f>
        <v>0</v>
      </c>
      <c r="J29" s="50" t="n">
        <f aca="false">$E29*I29</f>
        <v>0</v>
      </c>
      <c r="K29" s="127" t="n">
        <f aca="false">IF($K$18=0,0,１月!K9+２月!K9+３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F10)</f>
        <v>0</v>
      </c>
      <c r="G30" s="50" t="n">
        <f aca="false">$E30*F30</f>
        <v>0</v>
      </c>
      <c r="H30" s="117" t="n">
        <f aca="false">IF($H$18=0,0,１月!H10+２月!H10+３月!H10+H10)</f>
        <v>0</v>
      </c>
      <c r="I30" s="116" t="n">
        <f aca="false">IF($J$18=0,0,１月!I10+２月!I10+３月!I10+I10)</f>
        <v>0</v>
      </c>
      <c r="J30" s="50" t="n">
        <f aca="false">$E30*I30</f>
        <v>0</v>
      </c>
      <c r="K30" s="127" t="n">
        <f aca="false">IF($K$18=0,0,１月!K10+２月!K10+３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F11)</f>
        <v>0</v>
      </c>
      <c r="G31" s="50" t="n">
        <f aca="false">$E31*F31</f>
        <v>0</v>
      </c>
      <c r="H31" s="117" t="n">
        <f aca="false">IF($H$18=0,0,１月!H11+２月!H11+３月!H11+H11)</f>
        <v>0</v>
      </c>
      <c r="I31" s="116" t="n">
        <f aca="false">IF($J$18=0,0,１月!I11+２月!I11+３月!I11+I11)</f>
        <v>0</v>
      </c>
      <c r="J31" s="50" t="n">
        <f aca="false">$E31*I31</f>
        <v>0</v>
      </c>
      <c r="K31" s="127" t="n">
        <f aca="false">IF($K$18=0,0,１月!K11+２月!K11+３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F12)</f>
        <v>0</v>
      </c>
      <c r="G32" s="50" t="n">
        <f aca="false">$E32*F32</f>
        <v>0</v>
      </c>
      <c r="H32" s="117" t="n">
        <f aca="false">IF($H$18=0,0,１月!H12+２月!H12+３月!H12+H12)</f>
        <v>0</v>
      </c>
      <c r="I32" s="116" t="n">
        <f aca="false">IF($J$18=0,0,１月!I12+２月!I12+３月!I12+I12)</f>
        <v>0</v>
      </c>
      <c r="J32" s="50" t="n">
        <f aca="false">$E32*I32</f>
        <v>0</v>
      </c>
      <c r="K32" s="127" t="n">
        <f aca="false">IF($K$18=0,0,１月!K12+２月!K12+３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F13)</f>
        <v>0</v>
      </c>
      <c r="G33" s="50" t="n">
        <f aca="false">$E33*F33</f>
        <v>0</v>
      </c>
      <c r="H33" s="117" t="n">
        <f aca="false">IF($H$18=0,0,１月!H13+２月!H13+３月!H13+H13)</f>
        <v>0</v>
      </c>
      <c r="I33" s="116" t="n">
        <f aca="false">IF($J$18=0,0,１月!I13+２月!I13+３月!I13+I13)</f>
        <v>0</v>
      </c>
      <c r="J33" s="50" t="n">
        <f aca="false">$E33*I33</f>
        <v>0</v>
      </c>
      <c r="K33" s="127" t="n">
        <f aca="false">IF($K$18=0,0,１月!K13+２月!K13+３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F14)</f>
        <v>0</v>
      </c>
      <c r="G34" s="50" t="n">
        <f aca="false">$E34*F34</f>
        <v>0</v>
      </c>
      <c r="H34" s="117" t="n">
        <f aca="false">IF($H$18=0,0,１月!H14+２月!H14+３月!H14+H14)</f>
        <v>0</v>
      </c>
      <c r="I34" s="116" t="n">
        <f aca="false">IF($J$18=0,0,１月!I14+２月!I14+３月!I14+I14)</f>
        <v>0</v>
      </c>
      <c r="J34" s="50" t="n">
        <f aca="false">$E34*I34</f>
        <v>0</v>
      </c>
      <c r="K34" s="127" t="n">
        <f aca="false">IF($K$18=0,0,１月!K14+２月!K14+３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F15)</f>
        <v>0</v>
      </c>
      <c r="G35" s="128" t="n">
        <f aca="false">$E35*F35</f>
        <v>0</v>
      </c>
      <c r="H35" s="125" t="s">
        <v>48</v>
      </c>
      <c r="I35" s="116" t="n">
        <f aca="false">IF($J$18=0,0,１月!I15+２月!I15+３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F17)</f>
        <v>0</v>
      </c>
      <c r="G37" s="58" t="n">
        <f aca="false">$E37*F37</f>
        <v>-0</v>
      </c>
      <c r="H37" s="115" t="s">
        <v>48</v>
      </c>
      <c r="I37" s="118" t="n">
        <f aca="false">IF($J$18=0,0,１月!I17+２月!I17+３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5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5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F8)</f>
        <v>0</v>
      </c>
      <c r="G28" s="50" t="n">
        <f aca="false">$E28*F28</f>
        <v>0</v>
      </c>
      <c r="H28" s="117" t="n">
        <f aca="false">IF($H$18=0,0,１月!H8+２月!H8+３月!H8+４月!H8+H8)</f>
        <v>0</v>
      </c>
      <c r="I28" s="116" t="n">
        <f aca="false">IF($J$18=0,0,１月!I8+２月!I8+３月!I8+４月!I8+I8)</f>
        <v>0</v>
      </c>
      <c r="J28" s="50" t="n">
        <f aca="false">$E28*I28</f>
        <v>0</v>
      </c>
      <c r="K28" s="127" t="n">
        <f aca="false">IF($K$18=0,0,１月!K8+２月!K8+３月!K8+４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F9)</f>
        <v>0</v>
      </c>
      <c r="G29" s="50" t="n">
        <f aca="false">$E29*F29</f>
        <v>0</v>
      </c>
      <c r="H29" s="117" t="n">
        <f aca="false">IF($H$18=0,0,１月!H9+２月!H9+３月!H9+４月!H9+H9)</f>
        <v>0</v>
      </c>
      <c r="I29" s="116" t="n">
        <f aca="false">IF($J$18=0,0,１月!I9+２月!I9+３月!I9+４月!I9+I9)</f>
        <v>0</v>
      </c>
      <c r="J29" s="50" t="n">
        <f aca="false">$E29*I29</f>
        <v>0</v>
      </c>
      <c r="K29" s="127" t="n">
        <f aca="false">IF($K$18=0,0,１月!K9+２月!K9+３月!K9+４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F10)</f>
        <v>0</v>
      </c>
      <c r="G30" s="50" t="n">
        <f aca="false">$E30*F30</f>
        <v>0</v>
      </c>
      <c r="H30" s="117" t="n">
        <f aca="false">IF($H$18=0,0,１月!H10+２月!H10+３月!H10+４月!H10+H10)</f>
        <v>0</v>
      </c>
      <c r="I30" s="116" t="n">
        <f aca="false">IF($J$18=0,0,１月!I10+２月!I10+３月!I10+４月!I10+I10)</f>
        <v>0</v>
      </c>
      <c r="J30" s="50" t="n">
        <f aca="false">$E30*I30</f>
        <v>0</v>
      </c>
      <c r="K30" s="127" t="n">
        <f aca="false">IF($K$18=0,0,１月!K10+２月!K10+３月!K10+４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F11)</f>
        <v>0</v>
      </c>
      <c r="G31" s="50" t="n">
        <f aca="false">$E31*F31</f>
        <v>0</v>
      </c>
      <c r="H31" s="117" t="n">
        <f aca="false">IF($H$18=0,0,１月!H11+２月!H11+３月!H11+４月!H11+H11)</f>
        <v>0</v>
      </c>
      <c r="I31" s="116" t="n">
        <f aca="false">IF($J$18=0,0,１月!I11+２月!I11+３月!I11+４月!I11+I11)</f>
        <v>0</v>
      </c>
      <c r="J31" s="50" t="n">
        <f aca="false">$E31*I31</f>
        <v>0</v>
      </c>
      <c r="K31" s="127" t="n">
        <f aca="false">IF($K$18=0,0,１月!K11+２月!K11+３月!K11+４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F12)</f>
        <v>0</v>
      </c>
      <c r="G32" s="50" t="n">
        <f aca="false">$E32*F32</f>
        <v>0</v>
      </c>
      <c r="H32" s="117" t="n">
        <f aca="false">IF($H$18=0,0,１月!H12+２月!H12+３月!H12+４月!H12+H12)</f>
        <v>0</v>
      </c>
      <c r="I32" s="116" t="n">
        <f aca="false">IF($J$18=0,0,１月!I12+２月!I12+３月!I12+４月!I12+I12)</f>
        <v>0</v>
      </c>
      <c r="J32" s="50" t="n">
        <f aca="false">$E32*I32</f>
        <v>0</v>
      </c>
      <c r="K32" s="127" t="n">
        <f aca="false">IF($K$18=0,0,１月!K12+２月!K12+３月!K12+４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F13)</f>
        <v>0</v>
      </c>
      <c r="G33" s="50" t="n">
        <f aca="false">$E33*F33</f>
        <v>0</v>
      </c>
      <c r="H33" s="117" t="n">
        <f aca="false">IF($H$18=0,0,１月!H13+２月!H13+３月!H13+４月!H13+H13)</f>
        <v>0</v>
      </c>
      <c r="I33" s="116" t="n">
        <f aca="false">IF($J$18=0,0,１月!I13+２月!I13+３月!I13+４月!I13+I13)</f>
        <v>0</v>
      </c>
      <c r="J33" s="50" t="n">
        <f aca="false">$E33*I33</f>
        <v>0</v>
      </c>
      <c r="K33" s="127" t="n">
        <f aca="false">IF($K$18=0,0,１月!K13+２月!K13+３月!K13+４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F14)</f>
        <v>0</v>
      </c>
      <c r="G34" s="50" t="n">
        <f aca="false">$E34*F34</f>
        <v>0</v>
      </c>
      <c r="H34" s="117" t="n">
        <f aca="false">IF($H$18=0,0,１月!H14+２月!H14+３月!H14+４月!H14+H14)</f>
        <v>0</v>
      </c>
      <c r="I34" s="116" t="n">
        <f aca="false">IF($J$18=0,0,１月!I14+２月!I14+３月!I14+４月!I14+I14)</f>
        <v>0</v>
      </c>
      <c r="J34" s="50" t="n">
        <f aca="false">$E34*I34</f>
        <v>0</v>
      </c>
      <c r="K34" s="127" t="n">
        <f aca="false">IF($K$18=0,0,１月!K14+２月!K14+３月!K14+４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F15)</f>
        <v>0</v>
      </c>
      <c r="G35" s="128" t="n">
        <f aca="false">$E35*F35</f>
        <v>0</v>
      </c>
      <c r="H35" s="125" t="s">
        <v>48</v>
      </c>
      <c r="I35" s="116" t="n">
        <f aca="false">IF($J$18=0,0,１月!I15+２月!I15+３月!I15+４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F17)</f>
        <v>0</v>
      </c>
      <c r="G37" s="58" t="n">
        <f aca="false">$E37*F37</f>
        <v>-0</v>
      </c>
      <c r="H37" s="115" t="s">
        <v>48</v>
      </c>
      <c r="I37" s="118" t="n">
        <f aca="false">IF($J$18=0,0,１月!I17+２月!I17+３月!I17+４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6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6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F8)</f>
        <v>0</v>
      </c>
      <c r="G28" s="50" t="n">
        <f aca="false">$E28*F28</f>
        <v>0</v>
      </c>
      <c r="H28" s="117" t="n">
        <f aca="false">IF($H$18=0,0,１月!H8+２月!H8+３月!H8+４月!H8+５月!H8+H8)</f>
        <v>0</v>
      </c>
      <c r="I28" s="116" t="n">
        <f aca="false">IF($J$18=0,0,１月!I8+２月!I8+３月!I8+４月!I8+５月!I8+I8)</f>
        <v>0</v>
      </c>
      <c r="J28" s="50" t="n">
        <f aca="false">$E28*I28</f>
        <v>0</v>
      </c>
      <c r="K28" s="127" t="n">
        <f aca="false">IF($K$18=0,0,１月!K8+２月!K8+３月!K8+４月!K8+５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F9)</f>
        <v>0</v>
      </c>
      <c r="G29" s="50" t="n">
        <f aca="false">$E29*F29</f>
        <v>0</v>
      </c>
      <c r="H29" s="117" t="n">
        <f aca="false">IF($H$18=0,0,１月!H9+２月!H9+３月!H9+４月!H9+５月!H9+H9)</f>
        <v>0</v>
      </c>
      <c r="I29" s="116" t="n">
        <f aca="false">IF($J$18=0,0,１月!I9+２月!I9+３月!I9+４月!I9+５月!I9+I9)</f>
        <v>0</v>
      </c>
      <c r="J29" s="50" t="n">
        <f aca="false">$E29*I29</f>
        <v>0</v>
      </c>
      <c r="K29" s="127" t="n">
        <f aca="false">IF($K$18=0,0,１月!K9+２月!K9+３月!K9+４月!K9+５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F10)</f>
        <v>0</v>
      </c>
      <c r="G30" s="50" t="n">
        <f aca="false">$E30*F30</f>
        <v>0</v>
      </c>
      <c r="H30" s="117" t="n">
        <f aca="false">IF($H$18=0,0,１月!H10+２月!H10+３月!H10+４月!H10+５月!H10+H10)</f>
        <v>0</v>
      </c>
      <c r="I30" s="116" t="n">
        <f aca="false">IF($J$18=0,0,１月!I10+２月!I10+３月!I10+４月!I10+５月!I10+I10)</f>
        <v>0</v>
      </c>
      <c r="J30" s="50" t="n">
        <f aca="false">$E30*I30</f>
        <v>0</v>
      </c>
      <c r="K30" s="127" t="n">
        <f aca="false">IF($K$18=0,0,１月!K10+２月!K10+３月!K10+４月!K10+５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F11)</f>
        <v>0</v>
      </c>
      <c r="G31" s="50" t="n">
        <f aca="false">$E31*F31</f>
        <v>0</v>
      </c>
      <c r="H31" s="117" t="n">
        <f aca="false">IF($H$18=0,0,１月!H11+２月!H11+３月!H11+４月!H11+５月!H11+H11)</f>
        <v>0</v>
      </c>
      <c r="I31" s="116" t="n">
        <f aca="false">IF($J$18=0,0,１月!I11+２月!I11+３月!I11+４月!I11+５月!I11+I11)</f>
        <v>0</v>
      </c>
      <c r="J31" s="50" t="n">
        <f aca="false">$E31*I31</f>
        <v>0</v>
      </c>
      <c r="K31" s="127" t="n">
        <f aca="false">IF($K$18=0,0,１月!K11+２月!K11+３月!K11+４月!K11+５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F12)</f>
        <v>0</v>
      </c>
      <c r="G32" s="50" t="n">
        <f aca="false">$E32*F32</f>
        <v>0</v>
      </c>
      <c r="H32" s="117" t="n">
        <f aca="false">IF($H$18=0,0,１月!H12+２月!H12+３月!H12+４月!H12+５月!H12+H12)</f>
        <v>0</v>
      </c>
      <c r="I32" s="116" t="n">
        <f aca="false">IF($J$18=0,0,１月!I12+２月!I12+３月!I12+４月!I12+５月!I12+I12)</f>
        <v>0</v>
      </c>
      <c r="J32" s="50" t="n">
        <f aca="false">$E32*I32</f>
        <v>0</v>
      </c>
      <c r="K32" s="127" t="n">
        <f aca="false">IF($K$18=0,0,１月!K12+２月!K12+３月!K12+４月!K12+５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F13)</f>
        <v>0</v>
      </c>
      <c r="G33" s="50" t="n">
        <f aca="false">$E33*F33</f>
        <v>0</v>
      </c>
      <c r="H33" s="117" t="n">
        <f aca="false">IF($H$18=0,0,１月!H13+２月!H13+３月!H13+４月!H13+５月!H13+H13)</f>
        <v>0</v>
      </c>
      <c r="I33" s="116" t="n">
        <f aca="false">IF($J$18=0,0,１月!I13+２月!I13+３月!I13+４月!I13+５月!I13+I13)</f>
        <v>0</v>
      </c>
      <c r="J33" s="50" t="n">
        <f aca="false">$E33*I33</f>
        <v>0</v>
      </c>
      <c r="K33" s="127" t="n">
        <f aca="false">IF($K$18=0,0,１月!K13+２月!K13+３月!K13+４月!K13+５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F14)</f>
        <v>0</v>
      </c>
      <c r="G34" s="50" t="n">
        <f aca="false">$E34*F34</f>
        <v>0</v>
      </c>
      <c r="H34" s="117" t="n">
        <f aca="false">IF($H$18=0,0,１月!H14+２月!H14+３月!H14+４月!H14+５月!H14+H14)</f>
        <v>0</v>
      </c>
      <c r="I34" s="116" t="n">
        <f aca="false">IF($J$18=0,0,１月!I14+２月!I14+３月!I14+４月!I14+５月!I14+I14)</f>
        <v>0</v>
      </c>
      <c r="J34" s="50" t="n">
        <f aca="false">$E34*I34</f>
        <v>0</v>
      </c>
      <c r="K34" s="127" t="n">
        <f aca="false">IF($K$18=0,0,１月!K14+２月!K14+３月!K14+４月!K14+５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F15)</f>
        <v>0</v>
      </c>
      <c r="G35" s="128" t="n">
        <f aca="false">$E35*F35</f>
        <v>0</v>
      </c>
      <c r="H35" s="125" t="s">
        <v>48</v>
      </c>
      <c r="I35" s="116" t="n">
        <f aca="false">IF($J$18=0,0,１月!I15+２月!I15+３月!I15+４月!I15+５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F17)</f>
        <v>0</v>
      </c>
      <c r="G37" s="58" t="n">
        <f aca="false">$E37*F37</f>
        <v>-0</v>
      </c>
      <c r="H37" s="115" t="s">
        <v>48</v>
      </c>
      <c r="I37" s="118" t="n">
        <f aca="false">IF($J$18=0,0,１月!I17+２月!I17+３月!I17+４月!I17+５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7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7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F8)</f>
        <v>0</v>
      </c>
      <c r="G28" s="50" t="n">
        <f aca="false">$E28*F28</f>
        <v>0</v>
      </c>
      <c r="H28" s="117" t="n">
        <f aca="false">IF($H$18=0,0,１月!H8+２月!H8+３月!H8+４月!H8+５月!H8+６月!H8+H8)</f>
        <v>0</v>
      </c>
      <c r="I28" s="116" t="n">
        <f aca="false">IF($J$18=0,0,１月!I8+２月!I8+３月!I8+４月!I8+５月!I8+６月!I8+I8)</f>
        <v>0</v>
      </c>
      <c r="J28" s="50" t="n">
        <f aca="false">$E28*I28</f>
        <v>0</v>
      </c>
      <c r="K28" s="127" t="n">
        <f aca="false">IF($K$18=0,0,１月!K8+２月!K8+３月!K8+４月!K8+５月!K8+６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F9)</f>
        <v>0</v>
      </c>
      <c r="G29" s="50" t="n">
        <f aca="false">$E29*F29</f>
        <v>0</v>
      </c>
      <c r="H29" s="117" t="n">
        <f aca="false">IF($H$18=0,0,１月!H9+２月!H9+３月!H9+４月!H9+５月!H9+６月!H9+H9)</f>
        <v>0</v>
      </c>
      <c r="I29" s="116" t="n">
        <f aca="false">IF($J$18=0,0,１月!I9+２月!I9+３月!I9+４月!I9+５月!I9+６月!I9+I9)</f>
        <v>0</v>
      </c>
      <c r="J29" s="50" t="n">
        <f aca="false">$E29*I29</f>
        <v>0</v>
      </c>
      <c r="K29" s="127" t="n">
        <f aca="false">IF($K$18=0,0,１月!K9+２月!K9+３月!K9+４月!K9+５月!K9+６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F10)</f>
        <v>0</v>
      </c>
      <c r="G30" s="50" t="n">
        <f aca="false">$E30*F30</f>
        <v>0</v>
      </c>
      <c r="H30" s="117" t="n">
        <f aca="false">IF($H$18=0,0,１月!H10+２月!H10+３月!H10+４月!H10+５月!H10+６月!H10+H10)</f>
        <v>0</v>
      </c>
      <c r="I30" s="116" t="n">
        <f aca="false">IF($J$18=0,0,１月!I10+２月!I10+３月!I10+４月!I10+５月!I10+６月!I10+I10)</f>
        <v>0</v>
      </c>
      <c r="J30" s="50" t="n">
        <f aca="false">$E30*I30</f>
        <v>0</v>
      </c>
      <c r="K30" s="127" t="n">
        <f aca="false">IF($K$18=0,0,１月!K10+２月!K10+３月!K10+４月!K10+５月!K10+６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F11)</f>
        <v>0</v>
      </c>
      <c r="G31" s="50" t="n">
        <f aca="false">$E31*F31</f>
        <v>0</v>
      </c>
      <c r="H31" s="117" t="n">
        <f aca="false">IF($H$18=0,0,１月!H11+２月!H11+３月!H11+４月!H11+５月!H11+６月!H11+H11)</f>
        <v>0</v>
      </c>
      <c r="I31" s="116" t="n">
        <f aca="false">IF($J$18=0,0,１月!I11+２月!I11+３月!I11+４月!I11+５月!I11+６月!I11+I11)</f>
        <v>0</v>
      </c>
      <c r="J31" s="50" t="n">
        <f aca="false">$E31*I31</f>
        <v>0</v>
      </c>
      <c r="K31" s="127" t="n">
        <f aca="false">IF($K$18=0,0,１月!K11+２月!K11+３月!K11+４月!K11+５月!K11+６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F12)</f>
        <v>0</v>
      </c>
      <c r="G32" s="50" t="n">
        <f aca="false">$E32*F32</f>
        <v>0</v>
      </c>
      <c r="H32" s="117" t="n">
        <f aca="false">IF($H$18=0,0,１月!H12+２月!H12+３月!H12+４月!H12+５月!H12+６月!H12+H12)</f>
        <v>0</v>
      </c>
      <c r="I32" s="116" t="n">
        <f aca="false">IF($J$18=0,0,１月!I12+２月!I12+３月!I12+４月!I12+５月!I12+６月!I12+I12)</f>
        <v>0</v>
      </c>
      <c r="J32" s="50" t="n">
        <f aca="false">$E32*I32</f>
        <v>0</v>
      </c>
      <c r="K32" s="127" t="n">
        <f aca="false">IF($K$18=0,0,１月!K12+２月!K12+３月!K12+４月!K12+５月!K12+６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F13)</f>
        <v>0</v>
      </c>
      <c r="G33" s="50" t="n">
        <f aca="false">$E33*F33</f>
        <v>0</v>
      </c>
      <c r="H33" s="117" t="n">
        <f aca="false">IF($H$18=0,0,１月!H13+２月!H13+３月!H13+４月!H13+５月!H13+６月!H13+H13)</f>
        <v>0</v>
      </c>
      <c r="I33" s="116" t="n">
        <f aca="false">IF($J$18=0,0,１月!I13+２月!I13+３月!I13+４月!I13+５月!I13+６月!I13+I13)</f>
        <v>0</v>
      </c>
      <c r="J33" s="50" t="n">
        <f aca="false">$E33*I33</f>
        <v>0</v>
      </c>
      <c r="K33" s="127" t="n">
        <f aca="false">IF($K$18=0,0,１月!K13+２月!K13+３月!K13+４月!K13+５月!K13+６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F14)</f>
        <v>0</v>
      </c>
      <c r="G34" s="50" t="n">
        <f aca="false">$E34*F34</f>
        <v>0</v>
      </c>
      <c r="H34" s="117" t="n">
        <f aca="false">IF($H$18=0,0,１月!H14+２月!H14+３月!H14+４月!H14+５月!H14+６月!H14+H14)</f>
        <v>0</v>
      </c>
      <c r="I34" s="116" t="n">
        <f aca="false">IF($J$18=0,0,１月!I14+２月!I14+３月!I14+４月!I14+５月!I14+６月!I14+I14)</f>
        <v>0</v>
      </c>
      <c r="J34" s="50" t="n">
        <f aca="false">$E34*I34</f>
        <v>0</v>
      </c>
      <c r="K34" s="127" t="n">
        <f aca="false">IF($K$18=0,0,１月!K14+２月!K14+３月!K14+４月!K14+５月!K14+６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F15)</f>
        <v>0</v>
      </c>
      <c r="G35" s="128" t="n">
        <f aca="false">$E35*F35</f>
        <v>0</v>
      </c>
      <c r="H35" s="125" t="s">
        <v>48</v>
      </c>
      <c r="I35" s="116" t="n">
        <f aca="false">IF($J$18=0,0,１月!I15+２月!I15+３月!I15+４月!I15+５月!I15+６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F17)</f>
        <v>0</v>
      </c>
      <c r="G37" s="58" t="n">
        <f aca="false">$E37*F37</f>
        <v>-0</v>
      </c>
      <c r="H37" s="115" t="s">
        <v>48</v>
      </c>
      <c r="I37" s="118" t="n">
        <f aca="false">IF($J$18=0,0,１月!I17+２月!I17+３月!I17+４月!I17+５月!I17+６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B1" s="9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B2" s="11"/>
      <c r="C2" s="12"/>
      <c r="D2" s="12"/>
      <c r="E2" s="12"/>
      <c r="F2" s="14" t="s">
        <v>22</v>
      </c>
      <c r="G2" s="12"/>
      <c r="H2" s="12"/>
      <c r="I2" s="12"/>
      <c r="J2" s="12"/>
      <c r="K2" s="12"/>
      <c r="L2" s="12"/>
      <c r="M2" s="13"/>
    </row>
    <row r="3" customFormat="false" ht="20.1" hidden="false" customHeight="true" outlineLevel="0" collapsed="false">
      <c r="B3" s="15" t="s">
        <v>23</v>
      </c>
      <c r="C3" s="10"/>
      <c r="D3" s="10"/>
      <c r="E3" s="10"/>
      <c r="F3" s="102"/>
      <c r="G3" s="103"/>
      <c r="H3" s="103"/>
      <c r="I3" s="103"/>
      <c r="J3" s="103"/>
      <c r="K3" s="103"/>
      <c r="L3" s="103"/>
      <c r="M3" s="104"/>
    </row>
    <row r="4" customFormat="false" ht="20.1" hidden="false" customHeight="true" outlineLevel="0" collapsed="false">
      <c r="B4" s="20"/>
      <c r="C4" s="21"/>
      <c r="D4" s="21"/>
      <c r="E4" s="21"/>
      <c r="F4" s="105"/>
      <c r="G4" s="106"/>
      <c r="H4" s="106"/>
      <c r="I4" s="106"/>
      <c r="J4" s="106"/>
      <c r="K4" s="106"/>
      <c r="L4" s="106"/>
      <c r="M4" s="107"/>
    </row>
    <row r="5" customFormat="false" ht="20.1" hidden="false" customHeight="true" outlineLevel="0" collapsed="false">
      <c r="B5" s="87" t="n">
        <f aca="false">表紙!C38</f>
        <v>0</v>
      </c>
      <c r="C5" s="27" t="s">
        <v>19</v>
      </c>
      <c r="D5" s="27" t="n">
        <v>8</v>
      </c>
      <c r="E5" s="28" t="s">
        <v>24</v>
      </c>
      <c r="F5" s="29" t="s">
        <v>25</v>
      </c>
      <c r="G5" s="29"/>
      <c r="H5" s="29"/>
      <c r="I5" s="29" t="s">
        <v>26</v>
      </c>
      <c r="J5" s="29"/>
      <c r="K5" s="29"/>
      <c r="L5" s="29" t="s">
        <v>27</v>
      </c>
      <c r="M5" s="29"/>
    </row>
    <row r="6" customFormat="false" ht="20.1" hidden="false" customHeight="true" outlineLevel="0" collapsed="false">
      <c r="B6" s="11"/>
      <c r="C6" s="12"/>
      <c r="D6" s="12"/>
      <c r="E6" s="30" t="s">
        <v>28</v>
      </c>
      <c r="F6" s="31" t="s">
        <v>29</v>
      </c>
      <c r="G6" s="32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122" t="s">
        <v>32</v>
      </c>
      <c r="M6" s="36" t="s">
        <v>31</v>
      </c>
    </row>
    <row r="7" customFormat="false" ht="20.1" hidden="false" customHeight="true" outlineLevel="0" collapsed="false">
      <c r="B7" s="37" t="s">
        <v>33</v>
      </c>
      <c r="C7" s="38"/>
      <c r="D7" s="38"/>
      <c r="E7" s="39" t="s">
        <v>34</v>
      </c>
      <c r="F7" s="40" t="s">
        <v>35</v>
      </c>
      <c r="G7" s="38" t="s">
        <v>36</v>
      </c>
      <c r="H7" s="41"/>
      <c r="I7" s="42" t="s">
        <v>37</v>
      </c>
      <c r="J7" s="43" t="s">
        <v>38</v>
      </c>
      <c r="K7" s="45"/>
      <c r="L7" s="123" t="s">
        <v>39</v>
      </c>
      <c r="M7" s="45"/>
    </row>
    <row r="8" customFormat="false" ht="20.1" hidden="false" customHeight="true" outlineLevel="0" collapsed="false">
      <c r="B8" s="46" t="s">
        <v>110</v>
      </c>
      <c r="C8" s="47"/>
      <c r="D8" s="47"/>
      <c r="E8" s="48" t="n">
        <v>0.42</v>
      </c>
      <c r="F8" s="108"/>
      <c r="G8" s="50" t="n">
        <f aca="false">$E8*F8</f>
        <v>0</v>
      </c>
      <c r="H8" s="109"/>
      <c r="I8" s="108"/>
      <c r="J8" s="50" t="n">
        <f aca="false">$E8*I8</f>
        <v>0</v>
      </c>
      <c r="K8" s="124"/>
      <c r="L8" s="52" t="str">
        <f aca="false">IF(G8-J8=0,"0.00",G8-J8)</f>
        <v>0.00</v>
      </c>
      <c r="M8" s="53" t="str">
        <f aca="false">IF(H8-K8=0,"0",H8-K8)</f>
        <v>0</v>
      </c>
    </row>
    <row r="9" customFormat="false" ht="20.1" hidden="false" customHeight="true" outlineLevel="0" collapsed="false">
      <c r="B9" s="46" t="s">
        <v>41</v>
      </c>
      <c r="C9" s="47"/>
      <c r="D9" s="47"/>
      <c r="E9" s="48" t="n">
        <v>2.1</v>
      </c>
      <c r="F9" s="108"/>
      <c r="G9" s="50" t="n">
        <f aca="false">$E9*F9</f>
        <v>0</v>
      </c>
      <c r="H9" s="109"/>
      <c r="I9" s="108"/>
      <c r="J9" s="50" t="n">
        <f aca="false">$E9*I9</f>
        <v>0</v>
      </c>
      <c r="K9" s="124"/>
      <c r="L9" s="52" t="str">
        <f aca="false">IF(G9-J9=0,"0.00",G9-J9)</f>
        <v>0.00</v>
      </c>
      <c r="M9" s="53" t="str">
        <f aca="false">IF(H9-K9=0,"0",H9-K9)</f>
        <v>0</v>
      </c>
    </row>
    <row r="10" customFormat="false" ht="20.1" hidden="false" customHeight="true" outlineLevel="0" collapsed="false">
      <c r="B10" s="46" t="s">
        <v>42</v>
      </c>
      <c r="C10" s="47"/>
      <c r="D10" s="47"/>
      <c r="E10" s="48" t="n">
        <v>6.5</v>
      </c>
      <c r="F10" s="108"/>
      <c r="G10" s="50" t="n">
        <f aca="false">$E10*F10</f>
        <v>0</v>
      </c>
      <c r="H10" s="109"/>
      <c r="I10" s="108"/>
      <c r="J10" s="50" t="n">
        <f aca="false">$E10*I10</f>
        <v>0</v>
      </c>
      <c r="K10" s="124"/>
      <c r="L10" s="52" t="str">
        <f aca="false">IF(G10-J10=0,"0.00",G10-J10)</f>
        <v>0.00</v>
      </c>
      <c r="M10" s="53" t="str">
        <f aca="false">IF(H10-K10=0,"0",H10-K10)</f>
        <v>0</v>
      </c>
    </row>
    <row r="11" customFormat="false" ht="20.1" hidden="false" customHeight="true" outlineLevel="0" collapsed="false">
      <c r="B11" s="46" t="s">
        <v>43</v>
      </c>
      <c r="C11" s="47"/>
      <c r="D11" s="47"/>
      <c r="E11" s="48" t="n">
        <v>0.36</v>
      </c>
      <c r="F11" s="108"/>
      <c r="G11" s="50" t="n">
        <f aca="false">$E11*F11</f>
        <v>0</v>
      </c>
      <c r="H11" s="109"/>
      <c r="I11" s="108"/>
      <c r="J11" s="50" t="n">
        <f aca="false">$E11*I11</f>
        <v>0</v>
      </c>
      <c r="K11" s="124"/>
      <c r="L11" s="52" t="str">
        <f aca="false">IF(G11-J11=0,"0.00",G11-J11)</f>
        <v>0.00</v>
      </c>
      <c r="M11" s="53" t="str">
        <f aca="false">IF(H11-K11=0,"0",H11-K11)</f>
        <v>0</v>
      </c>
    </row>
    <row r="12" customFormat="false" ht="20.1" hidden="false" customHeight="true" outlineLevel="0" collapsed="false">
      <c r="B12" s="46" t="s">
        <v>44</v>
      </c>
      <c r="C12" s="47"/>
      <c r="D12" s="47"/>
      <c r="E12" s="48" t="n">
        <v>2.5</v>
      </c>
      <c r="F12" s="108"/>
      <c r="G12" s="50" t="n">
        <f aca="false">$E12*F12</f>
        <v>0</v>
      </c>
      <c r="H12" s="109"/>
      <c r="I12" s="108"/>
      <c r="J12" s="50" t="n">
        <f aca="false">$E12*I12</f>
        <v>0</v>
      </c>
      <c r="K12" s="124"/>
      <c r="L12" s="52" t="str">
        <f aca="false">IF(G12-J12=0,"0.00",G12-J12)</f>
        <v>0.00</v>
      </c>
      <c r="M12" s="53" t="str">
        <f aca="false">IF(H12-K12=0,"0",H12-K12)</f>
        <v>0</v>
      </c>
    </row>
    <row r="13" customFormat="false" ht="20.1" hidden="false" customHeight="true" outlineLevel="0" collapsed="false">
      <c r="B13" s="46" t="s">
        <v>45</v>
      </c>
      <c r="C13" s="47"/>
      <c r="D13" s="47"/>
      <c r="E13" s="48" t="n">
        <v>2.3</v>
      </c>
      <c r="F13" s="108"/>
      <c r="G13" s="50" t="n">
        <f aca="false">$E13*F13</f>
        <v>0</v>
      </c>
      <c r="H13" s="109"/>
      <c r="I13" s="108"/>
      <c r="J13" s="50" t="n">
        <f aca="false">$E13*I13</f>
        <v>0</v>
      </c>
      <c r="K13" s="124"/>
      <c r="L13" s="52" t="str">
        <f aca="false">IF(G13-J13=0,"0.00",G13-J13)</f>
        <v>0.00</v>
      </c>
      <c r="M13" s="53" t="str">
        <f aca="false">IF(H13-K13=0,"0",H13-K13)</f>
        <v>0</v>
      </c>
    </row>
    <row r="14" customFormat="false" ht="20.1" hidden="false" customHeight="true" outlineLevel="0" collapsed="false">
      <c r="B14" s="46" t="s">
        <v>46</v>
      </c>
      <c r="C14" s="47"/>
      <c r="D14" s="47"/>
      <c r="E14" s="48" t="n">
        <v>2.6</v>
      </c>
      <c r="F14" s="108"/>
      <c r="G14" s="50" t="n">
        <f aca="false">$E14*F14</f>
        <v>0</v>
      </c>
      <c r="H14" s="109"/>
      <c r="I14" s="108"/>
      <c r="J14" s="50" t="n">
        <f aca="false">$E14*I14</f>
        <v>0</v>
      </c>
      <c r="K14" s="124"/>
      <c r="L14" s="52" t="str">
        <f aca="false">IF(G14-J14=0,"0.00",G14-J14)</f>
        <v>0.00</v>
      </c>
      <c r="M14" s="53" t="str">
        <f aca="false">IF(H14-K14=0,"0",H14-K14)</f>
        <v>0</v>
      </c>
    </row>
    <row r="15" customFormat="false" ht="20.1" hidden="false" customHeight="true" outlineLevel="0" collapsed="false">
      <c r="B15" s="129" t="s">
        <v>47</v>
      </c>
      <c r="C15" s="130"/>
      <c r="D15" s="130"/>
      <c r="E15" s="48" t="n">
        <v>0.84</v>
      </c>
      <c r="F15" s="108"/>
      <c r="G15" s="128" t="n">
        <f aca="false">$E15*F15</f>
        <v>0</v>
      </c>
      <c r="H15" s="125" t="s">
        <v>48</v>
      </c>
      <c r="I15" s="108"/>
      <c r="J15" s="50" t="n">
        <f aca="false">$E15*I15</f>
        <v>0</v>
      </c>
      <c r="K15" s="125" t="s">
        <v>48</v>
      </c>
      <c r="L15" s="52" t="str">
        <f aca="false">IF(G15-J15=0,"0.00",G15-J15)</f>
        <v>0.00</v>
      </c>
      <c r="M15" s="125" t="s">
        <v>48</v>
      </c>
    </row>
    <row r="16" customFormat="false" ht="20.1" hidden="false" customHeight="true" outlineLevel="0" collapsed="false">
      <c r="B16" s="46" t="s">
        <v>49</v>
      </c>
      <c r="C16" s="47"/>
      <c r="D16" s="47"/>
      <c r="E16" s="111" t="n">
        <v>-2.63</v>
      </c>
      <c r="F16" s="108"/>
      <c r="G16" s="50" t="n">
        <f aca="false">$E16*F16</f>
        <v>-0</v>
      </c>
      <c r="H16" s="112" t="s">
        <v>48</v>
      </c>
      <c r="I16" s="108"/>
      <c r="J16" s="50" t="n">
        <f aca="false">$E16*I16</f>
        <v>-0</v>
      </c>
      <c r="K16" s="112" t="s">
        <v>48</v>
      </c>
      <c r="L16" s="52" t="str">
        <f aca="false">IF(G16-J16=0,"0.00",G16-J16)</f>
        <v>0.00</v>
      </c>
      <c r="M16" s="113" t="s">
        <v>48</v>
      </c>
    </row>
    <row r="17" customFormat="false" ht="20.1" hidden="false" customHeight="true" outlineLevel="0" collapsed="false">
      <c r="B17" s="15" t="s">
        <v>111</v>
      </c>
      <c r="C17" s="10"/>
      <c r="D17" s="10"/>
      <c r="E17" s="56" t="n">
        <v>-2.29</v>
      </c>
      <c r="F17" s="114"/>
      <c r="G17" s="58" t="n">
        <f aca="false">$E17*F17</f>
        <v>-0</v>
      </c>
      <c r="H17" s="59" t="s">
        <v>48</v>
      </c>
      <c r="I17" s="114"/>
      <c r="J17" s="58" t="n">
        <f aca="false">$E17*I17</f>
        <v>-0</v>
      </c>
      <c r="K17" s="59" t="s">
        <v>48</v>
      </c>
      <c r="L17" s="60" t="str">
        <f aca="false">IF(G17-J17=0,"0.00",G17-J17)</f>
        <v>0.00</v>
      </c>
      <c r="M17" s="115" t="s">
        <v>48</v>
      </c>
    </row>
    <row r="18" customFormat="false" ht="20.1" hidden="false" customHeight="true" outlineLevel="0" collapsed="false">
      <c r="B18" s="70" t="s">
        <v>51</v>
      </c>
      <c r="C18" s="71"/>
      <c r="D18" s="71"/>
      <c r="E18" s="72"/>
      <c r="F18" s="73"/>
      <c r="G18" s="74" t="n">
        <f aca="false">SUM(G8:G17)</f>
        <v>0</v>
      </c>
      <c r="H18" s="75" t="n">
        <f aca="false">SUM(H8:H17)</f>
        <v>0</v>
      </c>
      <c r="I18" s="73"/>
      <c r="J18" s="74" t="n">
        <f aca="false">SUM(J8:J17)</f>
        <v>0</v>
      </c>
      <c r="K18" s="76" t="n">
        <f aca="false">SUM(K8:K17)</f>
        <v>0</v>
      </c>
      <c r="L18" s="77" t="str">
        <f aca="false">IF(SUM(L8:L17)=0,"0.00",SUM(L8:L17))</f>
        <v>0.00</v>
      </c>
      <c r="M18" s="78" t="str">
        <f aca="false">IF(SUM(M8:M17)=0,"0",SUM(M8:M17))</f>
        <v>0</v>
      </c>
    </row>
    <row r="19" customFormat="false" ht="20.1" hidden="false" customHeight="true" outlineLevel="0" collapsed="false">
      <c r="B19" s="79" t="s">
        <v>52</v>
      </c>
      <c r="C19" s="10"/>
      <c r="D19" s="10"/>
      <c r="E19" s="10"/>
      <c r="F19" s="80"/>
      <c r="G19" s="80"/>
      <c r="H19" s="81"/>
      <c r="I19" s="80"/>
      <c r="J19" s="80"/>
      <c r="K19" s="81"/>
      <c r="L19" s="82"/>
      <c r="M19" s="83"/>
    </row>
    <row r="20" customFormat="false" ht="20.1" hidden="false" customHeight="true" outlineLevel="0" collapsed="false">
      <c r="B20" s="84" t="s">
        <v>112</v>
      </c>
      <c r="C20" s="10"/>
      <c r="D20" s="10"/>
      <c r="E20" s="79"/>
      <c r="F20" s="80"/>
      <c r="G20" s="80"/>
      <c r="H20" s="81"/>
      <c r="I20" s="80"/>
      <c r="J20" s="80"/>
      <c r="K20" s="81"/>
      <c r="L20" s="85"/>
      <c r="M20" s="86"/>
    </row>
    <row r="21" customFormat="false" ht="20.1" hidden="false" customHeight="true" outlineLevel="0" collapsed="false">
      <c r="B21" s="84" t="s">
        <v>113</v>
      </c>
      <c r="C21" s="10"/>
      <c r="D21" s="10"/>
      <c r="E21" s="79"/>
      <c r="F21" s="80"/>
      <c r="G21" s="80"/>
      <c r="H21" s="81"/>
      <c r="I21" s="80"/>
      <c r="J21" s="80"/>
      <c r="K21" s="81"/>
      <c r="L21" s="85"/>
      <c r="M21" s="86"/>
    </row>
    <row r="22" customFormat="false" ht="20.1" hidden="false" customHeight="true" outlineLevel="0" collapsed="false">
      <c r="B22" s="84" t="s">
        <v>114</v>
      </c>
      <c r="C22" s="10"/>
      <c r="D22" s="10"/>
      <c r="E22" s="79"/>
      <c r="F22" s="80"/>
      <c r="G22" s="80"/>
      <c r="H22" s="81"/>
      <c r="I22" s="80"/>
      <c r="J22" s="80"/>
      <c r="K22" s="81"/>
      <c r="L22" s="85"/>
      <c r="M22" s="86"/>
    </row>
    <row r="23" customFormat="false" ht="1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24.75" hidden="false" customHeight="true" outlineLevel="0" collapsed="false">
      <c r="B24" s="9" t="s">
        <v>5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B25" s="87" t="n">
        <f aca="false">B5</f>
        <v>0</v>
      </c>
      <c r="C25" s="27" t="s">
        <v>19</v>
      </c>
      <c r="D25" s="27" t="n">
        <f aca="false">D5</f>
        <v>8</v>
      </c>
      <c r="E25" s="88" t="s">
        <v>57</v>
      </c>
      <c r="F25" s="89" t="s">
        <v>25</v>
      </c>
      <c r="G25" s="89"/>
      <c r="H25" s="89"/>
      <c r="I25" s="89" t="s">
        <v>26</v>
      </c>
      <c r="J25" s="89"/>
      <c r="K25" s="89"/>
      <c r="L25" s="29" t="s">
        <v>27</v>
      </c>
      <c r="M25" s="29"/>
    </row>
    <row r="26" customFormat="false" ht="20.1" hidden="false" customHeight="true" outlineLevel="0" collapsed="false">
      <c r="B26" s="11"/>
      <c r="C26" s="12"/>
      <c r="D26" s="12"/>
      <c r="E26" s="30" t="s">
        <v>28</v>
      </c>
      <c r="F26" s="90" t="s">
        <v>29</v>
      </c>
      <c r="G26" s="91" t="s">
        <v>30</v>
      </c>
      <c r="H26" s="36" t="s">
        <v>31</v>
      </c>
      <c r="I26" s="92" t="s">
        <v>29</v>
      </c>
      <c r="J26" s="93" t="s">
        <v>30</v>
      </c>
      <c r="K26" s="36" t="s">
        <v>31</v>
      </c>
      <c r="L26" s="122" t="s">
        <v>32</v>
      </c>
      <c r="M26" s="36" t="s">
        <v>31</v>
      </c>
    </row>
    <row r="27" customFormat="false" ht="20.1" hidden="false" customHeight="true" outlineLevel="0" collapsed="false">
      <c r="B27" s="37" t="s">
        <v>33</v>
      </c>
      <c r="C27" s="38"/>
      <c r="D27" s="38"/>
      <c r="E27" s="39" t="s">
        <v>34</v>
      </c>
      <c r="F27" s="94" t="s">
        <v>35</v>
      </c>
      <c r="G27" s="95" t="s">
        <v>36</v>
      </c>
      <c r="H27" s="96"/>
      <c r="I27" s="97" t="s">
        <v>37</v>
      </c>
      <c r="J27" s="98" t="s">
        <v>38</v>
      </c>
      <c r="K27" s="126"/>
      <c r="L27" s="123" t="s">
        <v>39</v>
      </c>
      <c r="M27" s="45"/>
    </row>
    <row r="28" customFormat="false" ht="20.1" hidden="false" customHeight="true" outlineLevel="0" collapsed="false">
      <c r="B28" s="46" t="s">
        <v>110</v>
      </c>
      <c r="C28" s="47"/>
      <c r="D28" s="47"/>
      <c r="E28" s="48" t="n">
        <v>0.42</v>
      </c>
      <c r="F28" s="116" t="n">
        <f aca="false">IF($G$18=0,0,１月!F8+２月!F8+３月!F8+４月!F8+５月!F8+６月!F8+７月!F8+F8)</f>
        <v>0</v>
      </c>
      <c r="G28" s="50" t="n">
        <f aca="false">$E28*F28</f>
        <v>0</v>
      </c>
      <c r="H28" s="117" t="n">
        <f aca="false">IF($H$18=0,0,１月!H8+２月!H8+３月!H8+４月!H8+５月!H8+６月!H8+７月!H8+H8)</f>
        <v>0</v>
      </c>
      <c r="I28" s="116" t="n">
        <f aca="false">IF($J$18=0,0,１月!I8+２月!I8+３月!I8+４月!I8+５月!I8+６月!I8+７月!I8+I8)</f>
        <v>0</v>
      </c>
      <c r="J28" s="50" t="n">
        <f aca="false">$E28*I28</f>
        <v>0</v>
      </c>
      <c r="K28" s="127" t="n">
        <f aca="false">IF($K$18=0,0,１月!K8+２月!K8+３月!K8+４月!K8+５月!K8+６月!K8+７月!K8+K8)</f>
        <v>0</v>
      </c>
      <c r="L28" s="52" t="str">
        <f aca="false">IF(G28-J28=0,"0.00",G28-J28)</f>
        <v>0.00</v>
      </c>
      <c r="M28" s="53" t="str">
        <f aca="false">IF(H28-K28=0,"0",H28-K28)</f>
        <v>0</v>
      </c>
    </row>
    <row r="29" customFormat="false" ht="20.1" hidden="false" customHeight="true" outlineLevel="0" collapsed="false">
      <c r="B29" s="46" t="s">
        <v>41</v>
      </c>
      <c r="C29" s="47"/>
      <c r="D29" s="47"/>
      <c r="E29" s="48" t="n">
        <v>2.1</v>
      </c>
      <c r="F29" s="116" t="n">
        <f aca="false">IF($G$18=0,0,１月!F9+２月!F9+３月!F9+４月!F9+５月!F9+６月!F9+７月!F9+F9)</f>
        <v>0</v>
      </c>
      <c r="G29" s="50" t="n">
        <f aca="false">$E29*F29</f>
        <v>0</v>
      </c>
      <c r="H29" s="117" t="n">
        <f aca="false">IF($H$18=0,0,１月!H9+２月!H9+３月!H9+４月!H9+５月!H9+６月!H9+７月!H9+H9)</f>
        <v>0</v>
      </c>
      <c r="I29" s="116" t="n">
        <f aca="false">IF($J$18=0,0,１月!I9+２月!I9+３月!I9+４月!I9+５月!I9+６月!I9+７月!I9+I9)</f>
        <v>0</v>
      </c>
      <c r="J29" s="50" t="n">
        <f aca="false">$E29*I29</f>
        <v>0</v>
      </c>
      <c r="K29" s="127" t="n">
        <f aca="false">IF($K$18=0,0,１月!K9+２月!K9+３月!K9+４月!K9+５月!K9+６月!K9+７月!K9+K9)</f>
        <v>0</v>
      </c>
      <c r="L29" s="52" t="str">
        <f aca="false">IF(G29-J29=0,"0.00",G29-J29)</f>
        <v>0.00</v>
      </c>
      <c r="M29" s="53" t="str">
        <f aca="false">IF(H29-K29=0,"0",H29-K29)</f>
        <v>0</v>
      </c>
    </row>
    <row r="30" customFormat="false" ht="20.1" hidden="false" customHeight="true" outlineLevel="0" collapsed="false">
      <c r="B30" s="46" t="s">
        <v>42</v>
      </c>
      <c r="C30" s="47"/>
      <c r="D30" s="47"/>
      <c r="E30" s="48" t="n">
        <v>6.5</v>
      </c>
      <c r="F30" s="116" t="n">
        <f aca="false">IF($G$18=0,0,１月!F10+２月!F10+３月!F10+４月!F10+５月!F10+６月!F10+７月!F10+F10)</f>
        <v>0</v>
      </c>
      <c r="G30" s="50" t="n">
        <f aca="false">$E30*F30</f>
        <v>0</v>
      </c>
      <c r="H30" s="117" t="n">
        <f aca="false">IF($H$18=0,0,１月!H10+２月!H10+３月!H10+４月!H10+５月!H10+６月!H10+７月!H10+H10)</f>
        <v>0</v>
      </c>
      <c r="I30" s="116" t="n">
        <f aca="false">IF($J$18=0,0,１月!I10+２月!I10+３月!I10+４月!I10+５月!I10+６月!I10+７月!I10+I10)</f>
        <v>0</v>
      </c>
      <c r="J30" s="50" t="n">
        <f aca="false">$E30*I30</f>
        <v>0</v>
      </c>
      <c r="K30" s="127" t="n">
        <f aca="false">IF($K$18=0,0,１月!K10+２月!K10+３月!K10+４月!K10+５月!K10+６月!K10+７月!K10+K10)</f>
        <v>0</v>
      </c>
      <c r="L30" s="52" t="str">
        <f aca="false">IF(G30-J30=0,"0.00",G30-J30)</f>
        <v>0.00</v>
      </c>
      <c r="M30" s="53" t="str">
        <f aca="false">IF(H30-K30=0,"0",H30-K30)</f>
        <v>0</v>
      </c>
    </row>
    <row r="31" customFormat="false" ht="20.1" hidden="false" customHeight="true" outlineLevel="0" collapsed="false">
      <c r="B31" s="46" t="s">
        <v>43</v>
      </c>
      <c r="C31" s="47"/>
      <c r="D31" s="47"/>
      <c r="E31" s="48" t="n">
        <v>0.36</v>
      </c>
      <c r="F31" s="116" t="n">
        <f aca="false">IF($G$18=0,0,１月!F11+２月!F11+３月!F11+４月!F11+５月!F11+６月!F11+７月!F11+F11)</f>
        <v>0</v>
      </c>
      <c r="G31" s="50" t="n">
        <f aca="false">$E31*F31</f>
        <v>0</v>
      </c>
      <c r="H31" s="117" t="n">
        <f aca="false">IF($H$18=0,0,１月!H11+２月!H11+３月!H11+４月!H11+５月!H11+６月!H11+７月!H11+H11)</f>
        <v>0</v>
      </c>
      <c r="I31" s="116" t="n">
        <f aca="false">IF($J$18=0,0,１月!I11+２月!I11+３月!I11+４月!I11+５月!I11+６月!I11+７月!I11+I11)</f>
        <v>0</v>
      </c>
      <c r="J31" s="50" t="n">
        <f aca="false">$E31*I31</f>
        <v>0</v>
      </c>
      <c r="K31" s="127" t="n">
        <f aca="false">IF($K$18=0,0,１月!K11+２月!K11+３月!K11+４月!K11+５月!K11+６月!K11+７月!K11+K11)</f>
        <v>0</v>
      </c>
      <c r="L31" s="52" t="str">
        <f aca="false">IF(G31-J31=0,"0.00",G31-J31)</f>
        <v>0.00</v>
      </c>
      <c r="M31" s="53" t="str">
        <f aca="false">IF(H31-K31=0,"0",H31-K31)</f>
        <v>0</v>
      </c>
    </row>
    <row r="32" customFormat="false" ht="20.1" hidden="false" customHeight="true" outlineLevel="0" collapsed="false">
      <c r="B32" s="46" t="s">
        <v>44</v>
      </c>
      <c r="C32" s="47"/>
      <c r="D32" s="47"/>
      <c r="E32" s="48" t="n">
        <v>2.5</v>
      </c>
      <c r="F32" s="116" t="n">
        <f aca="false">IF($G$18=0,0,１月!F12+２月!F12+３月!F12+４月!F12+５月!F12+６月!F12+７月!F12+F12)</f>
        <v>0</v>
      </c>
      <c r="G32" s="50" t="n">
        <f aca="false">$E32*F32</f>
        <v>0</v>
      </c>
      <c r="H32" s="117" t="n">
        <f aca="false">IF($H$18=0,0,１月!H12+２月!H12+３月!H12+４月!H12+５月!H12+６月!H12+７月!H12+H12)</f>
        <v>0</v>
      </c>
      <c r="I32" s="116" t="n">
        <f aca="false">IF($J$18=0,0,１月!I12+２月!I12+３月!I12+４月!I12+５月!I12+６月!I12+７月!I12+I12)</f>
        <v>0</v>
      </c>
      <c r="J32" s="50" t="n">
        <f aca="false">$E32*I32</f>
        <v>0</v>
      </c>
      <c r="K32" s="127" t="n">
        <f aca="false">IF($K$18=0,0,１月!K12+２月!K12+３月!K12+４月!K12+５月!K12+６月!K12+７月!K12+K12)</f>
        <v>0</v>
      </c>
      <c r="L32" s="52" t="str">
        <f aca="false">IF(G32-J32=0,"0.00",G32-J32)</f>
        <v>0.00</v>
      </c>
      <c r="M32" s="53" t="str">
        <f aca="false">IF(H32-K32=0,"0",H32-K32)</f>
        <v>0</v>
      </c>
    </row>
    <row r="33" customFormat="false" ht="20.1" hidden="false" customHeight="true" outlineLevel="0" collapsed="false">
      <c r="B33" s="46" t="s">
        <v>45</v>
      </c>
      <c r="C33" s="47"/>
      <c r="D33" s="47"/>
      <c r="E33" s="48" t="n">
        <v>2.3</v>
      </c>
      <c r="F33" s="116" t="n">
        <f aca="false">IF($G$18=0,0,１月!F13+２月!F13+３月!F13+４月!F13+５月!F13+６月!F13+７月!F13+F13)</f>
        <v>0</v>
      </c>
      <c r="G33" s="50" t="n">
        <f aca="false">$E33*F33</f>
        <v>0</v>
      </c>
      <c r="H33" s="117" t="n">
        <f aca="false">IF($H$18=0,0,１月!H13+２月!H13+３月!H13+４月!H13+５月!H13+６月!H13+７月!H13+H13)</f>
        <v>0</v>
      </c>
      <c r="I33" s="116" t="n">
        <f aca="false">IF($J$18=0,0,１月!I13+２月!I13+３月!I13+４月!I13+５月!I13+６月!I13+７月!I13+I13)</f>
        <v>0</v>
      </c>
      <c r="J33" s="50" t="n">
        <f aca="false">$E33*I33</f>
        <v>0</v>
      </c>
      <c r="K33" s="127" t="n">
        <f aca="false">IF($K$18=0,0,１月!K13+２月!K13+３月!K13+４月!K13+５月!K13+６月!K13+７月!K13+K13)</f>
        <v>0</v>
      </c>
      <c r="L33" s="52" t="str">
        <f aca="false">IF(G33-J33=0,"0.00",G33-J33)</f>
        <v>0.00</v>
      </c>
      <c r="M33" s="53" t="str">
        <f aca="false">IF(H33-K33=0,"0",H33-K33)</f>
        <v>0</v>
      </c>
    </row>
    <row r="34" customFormat="false" ht="20.1" hidden="false" customHeight="true" outlineLevel="0" collapsed="false">
      <c r="B34" s="46" t="s">
        <v>46</v>
      </c>
      <c r="C34" s="47"/>
      <c r="D34" s="47"/>
      <c r="E34" s="48" t="n">
        <v>2.6</v>
      </c>
      <c r="F34" s="116" t="n">
        <f aca="false">IF($G$18=0,0,１月!F14+２月!F14+３月!F14+４月!F14+５月!F14+６月!F14+７月!F14+F14)</f>
        <v>0</v>
      </c>
      <c r="G34" s="50" t="n">
        <f aca="false">$E34*F34</f>
        <v>0</v>
      </c>
      <c r="H34" s="117" t="n">
        <f aca="false">IF($H$18=0,0,１月!H14+２月!H14+３月!H14+４月!H14+５月!H14+６月!H14+７月!H14+H14)</f>
        <v>0</v>
      </c>
      <c r="I34" s="116" t="n">
        <f aca="false">IF($J$18=0,0,１月!I14+２月!I14+３月!I14+４月!I14+５月!I14+６月!I14+７月!I14+I14)</f>
        <v>0</v>
      </c>
      <c r="J34" s="50" t="n">
        <f aca="false">$E34*I34</f>
        <v>0</v>
      </c>
      <c r="K34" s="127" t="n">
        <f aca="false">IF($K$18=0,0,１月!K14+２月!K14+３月!K14+４月!K14+５月!K14+６月!K14+７月!K14+K14)</f>
        <v>0</v>
      </c>
      <c r="L34" s="52" t="str">
        <f aca="false">IF(G34-J34=0,"0.00",G34-J34)</f>
        <v>0.00</v>
      </c>
      <c r="M34" s="53" t="str">
        <f aca="false">IF(H34-K34=0,"0",H34-K34)</f>
        <v>0</v>
      </c>
    </row>
    <row r="35" customFormat="false" ht="20.1" hidden="false" customHeight="true" outlineLevel="0" collapsed="false">
      <c r="B35" s="46" t="s">
        <v>47</v>
      </c>
      <c r="C35" s="47"/>
      <c r="D35" s="47"/>
      <c r="E35" s="48" t="n">
        <v>0.84</v>
      </c>
      <c r="F35" s="116" t="n">
        <f aca="false">IF($G$18=0,0,１月!F15+２月!F15+３月!F15+４月!F15+５月!F15+６月!F15+７月!F15+F15)</f>
        <v>0</v>
      </c>
      <c r="G35" s="50" t="n">
        <f aca="false">$E35*F35</f>
        <v>0</v>
      </c>
      <c r="H35" s="125" t="s">
        <v>48</v>
      </c>
      <c r="I35" s="116" t="n">
        <f aca="false">IF($J$18=0,0,１月!I15+２月!I15+３月!I15+４月!I15+５月!I15+６月!I15+７月!I15+I15)</f>
        <v>0</v>
      </c>
      <c r="J35" s="50" t="n">
        <f aca="false">$E35*I35</f>
        <v>0</v>
      </c>
      <c r="K35" s="125" t="s">
        <v>48</v>
      </c>
      <c r="L35" s="52" t="str">
        <f aca="false">IF(G35-J35=0,"0.00",G35-J35)</f>
        <v>0.00</v>
      </c>
      <c r="M35" s="125" t="s">
        <v>48</v>
      </c>
    </row>
    <row r="36" customFormat="false" ht="20.1" hidden="false" customHeight="true" outlineLevel="0" collapsed="false">
      <c r="B36" s="46" t="s">
        <v>49</v>
      </c>
      <c r="C36" s="47"/>
      <c r="D36" s="47"/>
      <c r="E36" s="111" t="n">
        <v>-2.63</v>
      </c>
      <c r="F36" s="116" t="n">
        <f aca="false">IF($G$18=0,0,１月!F16+２月!F16+３月!F16+４月!F16+５月!F16+６月!F16+７月!F16+F16)</f>
        <v>0</v>
      </c>
      <c r="G36" s="50" t="n">
        <f aca="false">$E36*F36</f>
        <v>-0</v>
      </c>
      <c r="H36" s="113" t="s">
        <v>48</v>
      </c>
      <c r="I36" s="116" t="n">
        <f aca="false">IF($J$18=0,0,１月!I16+２月!I16+３月!I16+４月!I16+５月!I16+６月!I16+７月!I16+I16)</f>
        <v>0</v>
      </c>
      <c r="J36" s="50" t="n">
        <f aca="false">$E36*I36</f>
        <v>-0</v>
      </c>
      <c r="K36" s="113" t="s">
        <v>48</v>
      </c>
      <c r="L36" s="52" t="str">
        <f aca="false">IF(G36-J36=0,"0.00",G36-J36)</f>
        <v>0.00</v>
      </c>
      <c r="M36" s="113" t="s">
        <v>48</v>
      </c>
    </row>
    <row r="37" customFormat="false" ht="20.1" hidden="false" customHeight="true" outlineLevel="0" collapsed="false">
      <c r="B37" s="15" t="s">
        <v>111</v>
      </c>
      <c r="C37" s="10"/>
      <c r="D37" s="10"/>
      <c r="E37" s="56" t="n">
        <v>-2.29</v>
      </c>
      <c r="F37" s="118" t="n">
        <f aca="false">IF($G$18=0,0,１月!F17+２月!F17+３月!F17+４月!F17+５月!F17+６月!F17+７月!F17+F17)</f>
        <v>0</v>
      </c>
      <c r="G37" s="119" t="n">
        <f aca="false">$E37*F37</f>
        <v>-0</v>
      </c>
      <c r="H37" s="115" t="s">
        <v>48</v>
      </c>
      <c r="I37" s="118" t="n">
        <f aca="false">IF($J$18=0,0,１月!I17+２月!I17+３月!I17+４月!I17+５月!I17+６月!I17+７月!I17+I17)</f>
        <v>0</v>
      </c>
      <c r="J37" s="119" t="n">
        <f aca="false">$E37*I37</f>
        <v>-0</v>
      </c>
      <c r="K37" s="115" t="s">
        <v>48</v>
      </c>
      <c r="L37" s="120" t="str">
        <f aca="false">IF(G37-J37=0,"0.00",G37-J37)</f>
        <v>0.00</v>
      </c>
      <c r="M37" s="115" t="s">
        <v>48</v>
      </c>
    </row>
    <row r="38" customFormat="false" ht="20.1" hidden="false" customHeight="true" outlineLevel="0" collapsed="false">
      <c r="B38" s="70" t="s">
        <v>51</v>
      </c>
      <c r="C38" s="71"/>
      <c r="D38" s="71"/>
      <c r="E38" s="121"/>
      <c r="F38" s="73"/>
      <c r="G38" s="74" t="n">
        <f aca="false">SUM(G28:G37)</f>
        <v>0</v>
      </c>
      <c r="H38" s="75" t="n">
        <f aca="false">SUM(H28:H37)</f>
        <v>0</v>
      </c>
      <c r="I38" s="73"/>
      <c r="J38" s="74" t="n">
        <f aca="false">SUM(J28:J37)</f>
        <v>0</v>
      </c>
      <c r="K38" s="76" t="n">
        <f aca="false">SUM(K28:K37)</f>
        <v>0</v>
      </c>
      <c r="L38" s="77" t="str">
        <f aca="false">IF(SUM(L28:L37)=0,"0.00",SUM(L28:L37))</f>
        <v>0.00</v>
      </c>
      <c r="M38" s="78" t="str">
        <f aca="false">IF(SUM(M28:M37)=0,"0",SUM(M28:M37))</f>
        <v>0</v>
      </c>
    </row>
    <row r="39" customFormat="false" ht="19.5" hidden="false" customHeight="true" outlineLevel="0" collapsed="false"/>
    <row r="40" customFormat="false" ht="19.5" hidden="false" customHeight="true" outlineLevel="0" collapsed="false"/>
  </sheetData>
  <sheetProtection sheet="true" password="ec01" objects="true" scenarios="true" selectLockedCells="true"/>
  <mergeCells count="8">
    <mergeCell ref="B1:M1"/>
    <mergeCell ref="F5:H5"/>
    <mergeCell ref="I5:K5"/>
    <mergeCell ref="L5:M5"/>
    <mergeCell ref="B24:M24"/>
    <mergeCell ref="F25:H25"/>
    <mergeCell ref="I25:K25"/>
    <mergeCell ref="L25:M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9:44:31Z</dcterms:created>
  <dc:creator>宇都宮真輔</dc:creator>
  <dc:description/>
  <dc:language>en-US</dc:language>
  <cp:lastModifiedBy>津島市</cp:lastModifiedBy>
  <cp:lastPrinted>2010-09-16T14:34:41Z</cp:lastPrinted>
  <dcterms:modified xsi:type="dcterms:W3CDTF">2010-09-17T01:52:57Z</dcterms:modified>
  <cp:revision>0</cp:revision>
  <dc:subject/>
  <dc:title/>
</cp:coreProperties>
</file>